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false" name="_xlfn_IFERROR" vbProcedure="false"/>
    <definedName function="false" hidden="false" localSheetId="2" name="Excel_BuiltIn__FilterDatabase" vbProcedure="false">РОИВ!$A$10:$BB$10</definedName>
    <definedName function="false" hidden="false" localSheetId="3" name="Excel_BuiltIn__FilterDatabase" vbProcedure="false">ОМСУ!$A$10:$B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2">
  <si>
    <t xml:space="preserve">Итоговая таблица оценки эффективности деятельности федеральных государственных органов на основе анализа порядка рассмотрения обращений российских и иностранных граждан, лиц без гражданства, объединений граждан, в том числе юридических лиц</t>
  </si>
  <si>
    <t xml:space="preserve">Наименование федеральных государственных органов</t>
  </si>
  <si>
    <t xml:space="preserve">Информация о возможных нарушениях порядка рассмотрения обращений  
(с 1 января 2014 года по 30 июня 2024 года)</t>
  </si>
  <si>
    <t xml:space="preserve">Дополнительные меры контроля по результатам рассмотрения обращений:</t>
  </si>
  <si>
    <t xml:space="preserve">Сравнение доли рассмотренных соответствующим федеральным государственным органом обращений, содержащих сведения о преследовании за обращение, в общем количестве обращений, направленных 
в данный федеральный государственный орган, в компетенцию которого входит решение вопросов, содержащихся в данных обращениях, с соответствующим показателем по всем федеральным государственным органам</t>
  </si>
  <si>
    <t xml:space="preserve">Доля количества вопросов, направленных в соответствующий федеральный 
государственный орган, в компетенцию которого входит решение данных вопросов, 
в общем количестве вопросов, содержащихся в обращениях, направленных 
во все федеральные государственные органы</t>
  </si>
  <si>
    <t xml:space="preserve">Сравнение с соответствующим показателем по всем федеральным государственным органам доли вопросов в общем количестве вопросов, содержащихся в обращениях, направленных 
в соответствующий федеральный государственный орган, 
в компетенцию которого входит решение данных вопросов</t>
  </si>
  <si>
    <t xml:space="preserve">Сравнение с соответствующим показателем по всем федеральным государственным органам доли, в общем количестве запрошенных Управлением документов и материалов, представленных с </t>
  </si>
  <si>
    <t xml:space="preserve">контрольные мероприятия по правоприменительной практике федеральных законов от 2 мая 2006 года № 59-ФЗ «О порядке рассмотрения обращений граждан Российской Федерации» и от 9 февраля 2009 года № 8-ФЗ «Об обеспечении доступа к информации о деятельности государственных органов 
и органов местного самоуправления»
(с 1 января 2010 года по 30 июня 2024 года)</t>
  </si>
  <si>
    <t xml:space="preserve">выезды мобильной приемной Президента Российской Федерации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в том числе в режиме видео-конференц-связи, в целях принятия мер по решению вопросов
(с 1 января 2009 года по 30 июня 2024 года)</t>
  </si>
  <si>
    <t xml:space="preserve">оперативные в целях выявления недостатков и подготовки предложений
(с 1 января 2013 года по 30 июня 2024 года)</t>
  </si>
  <si>
    <t xml:space="preserve">плановые в целях принятия мер  по решению вопросов, содержащихся в обращениях  
(с 1 января 2011 года по 30 июня 2024 года)</t>
  </si>
  <si>
    <t xml:space="preserve">по виду вопроса «жалоба»</t>
  </si>
  <si>
    <t xml:space="preserve">нарушением сроков</t>
  </si>
  <si>
    <t xml:space="preserve">нарушением сроков после напоминания Управления</t>
  </si>
  <si>
    <t xml:space="preserve">нарушением сроков после просьбы исполнителя</t>
  </si>
  <si>
    <t xml:space="preserve">выявлены недостатки</t>
  </si>
  <si>
    <t xml:space="preserve">даны предложения</t>
  </si>
  <si>
    <t xml:space="preserve">сравнение доли количества вопросов, касающихся работы 
с обращениями граждан, в сопоставимые периоды до проведения контрольного мероприятия и после исполнения плана, в общем количестве вопросов, содержащихся в обращениях, направленных 
в соответствующие федеральные государственные органы</t>
  </si>
  <si>
    <t xml:space="preserve">сравнение доли количества вопросов, касающихся работы 
с обращениями граждан, в сопоставимые периоды до проведения оперативного выезда мобильной приемной и после исполнения плана, в общем количестве вопросов, содержащихся в обращениях, направленных в соответствующие федеральные государственные органы</t>
  </si>
  <si>
    <t xml:space="preserve">количество</t>
  </si>
  <si>
    <t xml:space="preserve">процент</t>
  </si>
  <si>
    <t xml:space="preserve">сравнение с соответствующим показателем по всем федеральным государственным органам доли</t>
  </si>
  <si>
    <t xml:space="preserve">сравнение с соответствующим 
показателем по всем федеральным государственным органам доли</t>
  </si>
  <si>
    <t xml:space="preserve">Количество населения, в интересах которого реализовано данное поручение</t>
  </si>
  <si>
    <t xml:space="preserve">по общему количеству вида вопроса - «жалоба»</t>
  </si>
  <si>
    <t xml:space="preserve">по количеству типа вида вопроса - «жалоба  на действия (бездействие) должностных лиц»</t>
  </si>
  <si>
    <t xml:space="preserve"> документов и материалов, необходимых для рассмотрения обращения</t>
  </si>
  <si>
    <t xml:space="preserve">документов и материалов 
по результатам рассмотрения</t>
  </si>
  <si>
    <t xml:space="preserve">выявленных недостатков</t>
  </si>
  <si>
    <t xml:space="preserve">устранения недостатков за счет выполнения соответствующего количества пунктов плана </t>
  </si>
  <si>
    <t xml:space="preserve">количества мероприятий плана, исполненных в срок</t>
  </si>
  <si>
    <t xml:space="preserve">количества мероприятий плана, исполненных с нарушением срока</t>
  </si>
  <si>
    <t xml:space="preserve">количества мероприятий плана, 
по которым срок продлен</t>
  </si>
  <si>
    <t xml:space="preserve">количества мероприятий плана, 
по которым срок не наступил</t>
  </si>
  <si>
    <t xml:space="preserve">данных предложений</t>
  </si>
  <si>
    <t xml:space="preserve">количества мероприятий плана,  
по которым срок не наступил</t>
  </si>
  <si>
    <t xml:space="preserve">реализации предложений за счет выполнения соответствующего количества пунктов плана </t>
  </si>
  <si>
    <t xml:space="preserve">данных поручений</t>
  </si>
  <si>
    <t xml:space="preserve">количества данных поручений </t>
  </si>
  <si>
    <t xml:space="preserve">количества поручений, 
исполненных в срок</t>
  </si>
  <si>
    <t xml:space="preserve">количества поручений, 
исполненных с нарушением срока</t>
  </si>
  <si>
    <t xml:space="preserve">количества поручений, по которым срок продлен</t>
  </si>
  <si>
    <t xml:space="preserve">количества поручений,  по которым срок не наступил</t>
  </si>
  <si>
    <t xml:space="preserve">степень удовлетворенности 
заявителя</t>
  </si>
  <si>
    <t xml:space="preserve">Наименование исполнительного органа государственной власти субъекта Российской Федерации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пенсионного и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Итоговая таблица оценки эффективности деятельности федеральных органов исполнительной власти на основе анализа порядка рассмотрения обращений российских и иностранных граждан, лиц без гражданства, объединений граждан, в том числе юридических лиц</t>
  </si>
  <si>
    <t xml:space="preserve">Наименование федеральных органов исполнительной власти</t>
  </si>
  <si>
    <t xml:space="preserve">Сравнение доли рассмотренных соответствующим федеральным органом исполнительной власти обращений, содержащих сведения о преследовании за обращение, в общем количестве обращений, направленных в данный федеральный орган исполнительной власти, в компетенцию которого входит решение вопросов, содержащихся в данных обращениях, с соответствующим показателем по всем федеральным органам исполнительной власти</t>
  </si>
  <si>
    <t xml:space="preserve">Доля количества вопросов, направленных в соответствующий федеральный орган исполнительной 
власти, в компетенцию которого входит решение данных вопросов, в общем количестве вопросов, 
содержащихся в обращениях, направленных во все федеральные органы исполнительной власти</t>
  </si>
  <si>
    <t xml:space="preserve">Сравнение с соответствующим показателем по всем федеральным органам исполнительной власти доли вопросов в общем количестве вопросов, содержащихся 
в обращениях, направленных 
в соответствующий федеральный орган исполнительной власти, 
в компетенцию которого входит решение данных вопросов</t>
  </si>
  <si>
    <t xml:space="preserve">Сравнение с соответствующим показателем по всем федеральным органам исполнительной власти доли в общем количестве запрошенных Управлением документов и материалов, 
представленных с 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
в том числе в режиме видео-конференц-связи, в целях принятия мер по решению вопросов
(с 1 января 2009 года по 30 июня 2024 года)</t>
  </si>
  <si>
    <t xml:space="preserve">сравнение доли количества вопросов, касающихся работы с обращениями граждан, в сопоставимые периоды до проведения контрольного мероприятия и после исполнения плана, в общем количестве вопросов, содержащихся в обращениях, направленных в соответствующие федеральные органы исполнительной власти</t>
  </si>
  <si>
    <t xml:space="preserve">сравнение доли количества вопросов, касающихся работы с обращениями граждан, в сопоставимые периоды до проведения оперативного выезда мобильной приемной и после исполнения плана, в общем количестве вопросов, содержащихся в обращениях, направленных в соответствующие федеральные органы исполнительной власти</t>
  </si>
  <si>
    <t xml:space="preserve">сравнение с соответствующим 
показателем по всем федеральным 
органам исполнительной власти доли</t>
  </si>
  <si>
    <t xml:space="preserve">количества поручений, исполненных в срок</t>
  </si>
  <si>
    <t xml:space="preserve">количества поручений, исполненных с нарушением срока</t>
  </si>
  <si>
    <t xml:space="preserve">количества поручений,  
по которым срок не наступил</t>
  </si>
  <si>
    <t xml:space="preserve">степень удовлетворенности заявителя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 и Арктик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контролю за алкогольным и табачным рынками</t>
  </si>
  <si>
    <t xml:space="preserve">Федеральная служба по техническому и экспортному контролю Российской Федерации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Федеральная пробирная палата</t>
  </si>
  <si>
    <t xml:space="preserve">Итоговая таблица оценки эффективности исполнительных органов государственной власти субъектов Российской Федерации на основе анализа порядка рассмотрения обращений  российских и иностранных граждан, лиц без гражданства, объединений граждан, в том числе юридических лиц</t>
  </si>
  <si>
    <t xml:space="preserve">Наименование  субъекта Российской Федерации</t>
  </si>
  <si>
    <t xml:space="preserve">Сравнение доли рассмотренных исполнительными органами государственной власти соответствующего субъекта Российской Федерации обращений, содержащих сведения о преследовании за обращение, в общем количестве обращений, направленных в исполнительные органы государственной власти данного субъекта Российской Федерации, 
в компетенцию которых входит решение вопросов, содержащихся в данных обращениях, 
с соответствующим показателем по исполнительным органам государственной власти всех субъектов Российской Федерации</t>
  </si>
  <si>
    <t xml:space="preserve">Сравнение активности населения 
с соответствующим показателем по исполнительным органам государственной власти всех субъектов Российской Федерации
на 10 тысяч населения</t>
  </si>
  <si>
    <t xml:space="preserve">Сравнение с соответствующим показателем по исполнительным органам государственной власти всех субъектов Российской Федерации доли, в общем количестве запрошенных Управлением документов и материалов, представленных с </t>
  </si>
  <si>
    <t xml:space="preserve">контрольные мероприятия по правоприменительной практике федеральных законов от 2 мая 2006 года № 59-ФЗ «О порядке рассмотрения обращений граждан Российской Федерации» и от 9 февраля 2009 года № 8-ФЗ «Об обеспечении доступа 
к информации о деятельности государственных органов и органов местного самоуправления»
(с 1 января 2010 года по 30 июня 2024 года)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в том числе в режиме видео-конференц-связи, 
в целях принятия мер по решению вопросов
(с 1 января 2009 года по 30 июня 2024 года)</t>
  </si>
  <si>
    <t xml:space="preserve">оперативные  в целях выявления недостатков  и подготовки предложений
(с 1 января 2013 года по 30 июня 2024 года)</t>
  </si>
  <si>
    <t xml:space="preserve">плановые в целях принятия мер  по решению вопросов, содержащихся в обращениях   
(с 1 января 2011 года по 30 июня 2024 года)</t>
  </si>
  <si>
    <t xml:space="preserve">по общему количеству содержащихся в обращении вопросов</t>
  </si>
  <si>
    <t xml:space="preserve">нарушением срока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контрольного мероприятия и после исполнения плана 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емной и после исполнения плана на 10 тысяч населения</t>
  </si>
  <si>
    <t xml:space="preserve">сравнение с соответствующим показателем по исполнительным органам государственной власти всех субъектов Российской Федерации доли</t>
  </si>
  <si>
    <t xml:space="preserve">сравнение с соответствующим показателем 
по исполнительным органам 
государственной власти всех субъектов 
Российской Федерации доли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Донецкая Народная Республика</t>
  </si>
  <si>
    <t xml:space="preserve">Еврейская автономная область</t>
  </si>
  <si>
    <t xml:space="preserve">Забайкальский край</t>
  </si>
  <si>
    <t xml:space="preserve">Запорожск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Луганская Народная Республика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Херсонская область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тоговая таблица оценки эффективности деятельности органов местного самоуправления, находящихся в пределах соответствующего субъекта Российской Федерации, на основе анализа порядка рассмотрения обращений  российских и иностранных граждан, лиц без гражданства, объединений граждан, в том числе юридических лиц</t>
  </si>
  <si>
    <t xml:space="preserve">Наименование органов местного самоуправления, находящихся в пределах соответствующего субъекта Российской Федерации</t>
  </si>
  <si>
    <t xml:space="preserve">Сравнение доли рассмотренных соответствующим органом местного самоуправления, находящимся в пределах соответствующего субъекта Российской Федерации, обращений, содержащих сведения о преследовании за обращение,  в общем количестве обращений, направленных в данный орган местного самоуправления, находящийся в пределах соответствующего субъекта Российской Федерации, в компетенцию которого входит решение вопросов, содержащихся  в данных обращениях, с соответствующим показателем по всем органам местного самоуправления, находящимся в пределах соответствующего субъекта Российской Федерации, а также с соответствующим показателем  по всем органам местного самоуправления, находящимся в пределах Российской Федерации</t>
  </si>
  <si>
    <t xml:space="preserve">Сравнение активности населения с соответствующим показателем по всем органам местного самоуправления, находящимся 
в пределах соответствующего субъекта Российской Федерации, 
а также с соответствующим показателем по всем органам местного самоуправления, находящимся в пределах Российской Федерации,
на 10 тысяч населения</t>
  </si>
  <si>
    <t xml:space="preserve">Сравнение с соответствующим показателем по России доли, в общем количестве запрошенных Управлением документов и материалов, представленных с </t>
  </si>
  <si>
    <t xml:space="preserve">выезды мобильной приёмной Президента Российской Федерации</t>
  </si>
  <si>
    <t xml:space="preserve">сравнение активности населения соответствующей территории 
по вопросам работы с обращениями граждан в сопоставимые периоды до проведения контрольного мероприятия и после исполнения плана 
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ёмной и после исполнения плана на 10 тысяч населения</t>
  </si>
  <si>
    <t xml:space="preserve">сравнение  с соответствующим показателем  по всем органам местного самоуправления, находящимся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                          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                     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
в пределах Российской Федерации, доли</t>
  </si>
  <si>
    <t xml:space="preserve">сравнение  с соответствующим показателем по всем органам местного самоуправления, находящимся 
в пределах Российской Федерации, доли</t>
  </si>
  <si>
    <t xml:space="preserve">документов и материалов по результатам рассмотрения</t>
  </si>
  <si>
    <t xml:space="preserve">количества поручений, 
по которым срок продлен</t>
  </si>
  <si>
    <t xml:space="preserve">степень удовлетворённости заявителя</t>
  </si>
  <si>
    <t xml:space="preserve">количества поручений, 
по которым срок не наступ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0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B3" activeCellId="0" sqref="B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12.7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5.71"/>
    <col collapsed="false" customWidth="true" hidden="false" outlineLevel="0" max="19" min="19" style="1" width="12.42"/>
    <col collapsed="false" customWidth="true" hidden="false" outlineLevel="0" max="20" min="20" style="1" width="10.85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false" hidden="false" outlineLevel="0" max="27" min="27" style="1" width="9.14"/>
    <col collapsed="false" customWidth="true" hidden="false" outlineLevel="0" max="28" min="28" style="1" width="15.56"/>
    <col collapsed="false" customWidth="true" hidden="false" outlineLevel="0" max="29" min="29" style="1" width="13.7"/>
    <col collapsed="false" customWidth="true" hidden="false" outlineLevel="0" max="30" min="30" style="1" width="11.56"/>
    <col collapsed="false" customWidth="false" hidden="false" outlineLevel="0" max="31" min="31" style="1" width="9.14"/>
    <col collapsed="false" customWidth="true" hidden="false" outlineLevel="0" max="32" min="32" style="1" width="12.99"/>
    <col collapsed="false" customWidth="true" hidden="false" outlineLevel="0" max="33" min="33" style="1" width="12.28"/>
    <col collapsed="false" customWidth="true" hidden="false" outlineLevel="0" max="34" min="34" style="1" width="11.28"/>
    <col collapsed="false" customWidth="true" hidden="false" outlineLevel="0" max="36" min="35" style="1" width="12.7"/>
    <col collapsed="false" customWidth="true" hidden="false" outlineLevel="0" max="37" min="37" style="1" width="17.85"/>
    <col collapsed="false" customWidth="false" hidden="false" outlineLevel="0" max="40" min="38" style="1" width="9.14"/>
    <col collapsed="false" customWidth="true" hidden="false" outlineLevel="0" max="41" min="41" style="1" width="12.42"/>
    <col collapsed="false" customWidth="false" hidden="false" outlineLevel="0" max="45" min="42" style="1" width="9.14"/>
    <col collapsed="false" customWidth="true" hidden="false" outlineLevel="0" max="47" min="46" style="1" width="6.28"/>
    <col collapsed="false" customWidth="true" hidden="false" outlineLevel="0" max="48" min="48" style="1" width="8.7"/>
    <col collapsed="false" customWidth="false" hidden="false" outlineLevel="0" max="49" min="49" style="1" width="9.14"/>
    <col collapsed="false" customWidth="true" hidden="false" outlineLevel="0" max="50" min="50" style="1" width="9.99"/>
    <col collapsed="false" customWidth="true" hidden="false" outlineLevel="0" max="51" min="51" style="1" width="11.28"/>
    <col collapsed="false" customWidth="true" hidden="false" outlineLevel="0" max="52" min="52" style="1" width="11.7"/>
    <col collapsed="false" customWidth="true" hidden="false" outlineLevel="0" max="53" min="53" style="1" width="16.7"/>
    <col collapsed="false" customWidth="false" hidden="false" outlineLevel="0" max="257" min="54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41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3"/>
      <c r="B4" s="5" t="s">
        <v>4</v>
      </c>
      <c r="C4" s="6" t="s">
        <v>5</v>
      </c>
      <c r="D4" s="4" t="s">
        <v>6</v>
      </c>
      <c r="E4" s="4"/>
      <c r="F4" s="4" t="s">
        <v>7</v>
      </c>
      <c r="G4" s="4"/>
      <c r="H4" s="4"/>
      <c r="I4" s="4"/>
      <c r="J4" s="4"/>
      <c r="K4" s="4"/>
      <c r="L4" s="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9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10</v>
      </c>
      <c r="AU4" s="7"/>
      <c r="AV4" s="7"/>
      <c r="AW4" s="7"/>
      <c r="AX4" s="7"/>
      <c r="AY4" s="7"/>
      <c r="AZ4" s="7"/>
      <c r="BA4" s="7"/>
    </row>
    <row r="5" customFormat="false" ht="354" hidden="false" customHeight="true" outlineLevel="0" collapsed="false">
      <c r="A5" s="3"/>
      <c r="B5" s="5"/>
      <c r="C5" s="6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1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3"/>
      <c r="B6" s="5"/>
      <c r="C6" s="6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5" t="s">
        <v>19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5" t="s">
        <v>20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3"/>
      <c r="B7" s="5"/>
      <c r="C7" s="6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23</v>
      </c>
      <c r="O7" s="3"/>
      <c r="P7" s="3"/>
      <c r="Q7" s="3"/>
      <c r="R7" s="5" t="s">
        <v>21</v>
      </c>
      <c r="S7" s="5" t="s">
        <v>22</v>
      </c>
      <c r="T7" s="3" t="s">
        <v>23</v>
      </c>
      <c r="U7" s="3"/>
      <c r="V7" s="3"/>
      <c r="W7" s="3"/>
      <c r="X7" s="5"/>
      <c r="Y7" s="5" t="s">
        <v>21</v>
      </c>
      <c r="Z7" s="5" t="s">
        <v>22</v>
      </c>
      <c r="AA7" s="3" t="s">
        <v>23</v>
      </c>
      <c r="AB7" s="3"/>
      <c r="AC7" s="3"/>
      <c r="AD7" s="3"/>
      <c r="AE7" s="5" t="s">
        <v>21</v>
      </c>
      <c r="AF7" s="5" t="s">
        <v>22</v>
      </c>
      <c r="AG7" s="3" t="s">
        <v>24</v>
      </c>
      <c r="AH7" s="3"/>
      <c r="AI7" s="3"/>
      <c r="AJ7" s="3"/>
      <c r="AK7" s="5"/>
      <c r="AL7" s="5" t="s">
        <v>21</v>
      </c>
      <c r="AM7" s="5" t="s">
        <v>22</v>
      </c>
      <c r="AN7" s="4" t="s">
        <v>23</v>
      </c>
      <c r="AO7" s="4"/>
      <c r="AP7" s="4"/>
      <c r="AQ7" s="4"/>
      <c r="AR7" s="4"/>
      <c r="AS7" s="5" t="s">
        <v>25</v>
      </c>
      <c r="AT7" s="5" t="s">
        <v>21</v>
      </c>
      <c r="AU7" s="5" t="s">
        <v>22</v>
      </c>
      <c r="AV7" s="4" t="s">
        <v>23</v>
      </c>
      <c r="AW7" s="4"/>
      <c r="AX7" s="4"/>
      <c r="AY7" s="4"/>
      <c r="AZ7" s="4"/>
      <c r="BA7" s="5" t="s">
        <v>25</v>
      </c>
    </row>
    <row r="8" customFormat="false" ht="64.5" hidden="false" customHeight="true" outlineLevel="0" collapsed="false">
      <c r="A8" s="3"/>
      <c r="B8" s="5"/>
      <c r="C8" s="6"/>
      <c r="D8" s="5" t="s">
        <v>26</v>
      </c>
      <c r="E8" s="5" t="s">
        <v>27</v>
      </c>
      <c r="F8" s="5" t="s">
        <v>28</v>
      </c>
      <c r="G8" s="5" t="s">
        <v>29</v>
      </c>
      <c r="H8" s="5" t="s">
        <v>28</v>
      </c>
      <c r="I8" s="5" t="s">
        <v>29</v>
      </c>
      <c r="J8" s="5" t="s">
        <v>28</v>
      </c>
      <c r="K8" s="5" t="s">
        <v>29</v>
      </c>
      <c r="L8" s="5" t="s">
        <v>30</v>
      </c>
      <c r="M8" s="5" t="s">
        <v>31</v>
      </c>
      <c r="N8" s="5" t="s">
        <v>32</v>
      </c>
      <c r="O8" s="5" t="s">
        <v>33</v>
      </c>
      <c r="P8" s="5" t="s">
        <v>34</v>
      </c>
      <c r="Q8" s="5" t="s">
        <v>35</v>
      </c>
      <c r="R8" s="5" t="s">
        <v>36</v>
      </c>
      <c r="S8" s="5" t="s">
        <v>31</v>
      </c>
      <c r="T8" s="5" t="s">
        <v>32</v>
      </c>
      <c r="U8" s="5" t="s">
        <v>33</v>
      </c>
      <c r="V8" s="5" t="s">
        <v>34</v>
      </c>
      <c r="W8" s="5" t="s">
        <v>37</v>
      </c>
      <c r="X8" s="5"/>
      <c r="Y8" s="5" t="s">
        <v>30</v>
      </c>
      <c r="Z8" s="5" t="s">
        <v>31</v>
      </c>
      <c r="AA8" s="5" t="s">
        <v>32</v>
      </c>
      <c r="AB8" s="5" t="s">
        <v>33</v>
      </c>
      <c r="AC8" s="5" t="s">
        <v>34</v>
      </c>
      <c r="AD8" s="5" t="s">
        <v>37</v>
      </c>
      <c r="AE8" s="5" t="s">
        <v>36</v>
      </c>
      <c r="AF8" s="5" t="s">
        <v>38</v>
      </c>
      <c r="AG8" s="5" t="s">
        <v>32</v>
      </c>
      <c r="AH8" s="5" t="s">
        <v>33</v>
      </c>
      <c r="AI8" s="5" t="s">
        <v>34</v>
      </c>
      <c r="AJ8" s="5" t="s">
        <v>35</v>
      </c>
      <c r="AK8" s="5"/>
      <c r="AL8" s="5" t="s">
        <v>39</v>
      </c>
      <c r="AM8" s="5" t="s">
        <v>40</v>
      </c>
      <c r="AN8" s="5" t="s">
        <v>41</v>
      </c>
      <c r="AO8" s="5" t="s">
        <v>42</v>
      </c>
      <c r="AP8" s="5" t="s">
        <v>43</v>
      </c>
      <c r="AQ8" s="5" t="s">
        <v>44</v>
      </c>
      <c r="AR8" s="5" t="s">
        <v>45</v>
      </c>
      <c r="AS8" s="5"/>
      <c r="AT8" s="5" t="s">
        <v>39</v>
      </c>
      <c r="AU8" s="5" t="s">
        <v>40</v>
      </c>
      <c r="AV8" s="5" t="s">
        <v>41</v>
      </c>
      <c r="AW8" s="5" t="s">
        <v>42</v>
      </c>
      <c r="AX8" s="5" t="s">
        <v>43</v>
      </c>
      <c r="AY8" s="5" t="s">
        <v>44</v>
      </c>
      <c r="AZ8" s="5" t="s">
        <v>45</v>
      </c>
      <c r="BA8" s="5"/>
    </row>
    <row r="9" customFormat="false" ht="153" hidden="false" customHeight="true" outlineLevel="0" collapsed="false">
      <c r="A9" s="3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  <c r="Y10" s="8" t="n">
        <v>25</v>
      </c>
      <c r="Z10" s="8" t="n">
        <v>26</v>
      </c>
      <c r="AA10" s="8" t="n">
        <v>27</v>
      </c>
      <c r="AB10" s="8" t="n">
        <v>28</v>
      </c>
      <c r="AC10" s="8" t="n">
        <v>29</v>
      </c>
      <c r="AD10" s="8" t="n">
        <v>30</v>
      </c>
      <c r="AE10" s="8" t="n">
        <v>31</v>
      </c>
      <c r="AF10" s="8" t="n">
        <v>32</v>
      </c>
      <c r="AG10" s="8" t="n">
        <v>33</v>
      </c>
      <c r="AH10" s="8" t="n">
        <v>34</v>
      </c>
      <c r="AI10" s="8" t="n">
        <v>35</v>
      </c>
      <c r="AJ10" s="8" t="n">
        <v>36</v>
      </c>
      <c r="AK10" s="8" t="n">
        <v>37</v>
      </c>
      <c r="AL10" s="8" t="n">
        <v>38</v>
      </c>
      <c r="AM10" s="8" t="n">
        <v>39</v>
      </c>
      <c r="AN10" s="8" t="n">
        <v>40</v>
      </c>
      <c r="AO10" s="8" t="n">
        <v>41</v>
      </c>
      <c r="AP10" s="8" t="n">
        <v>42</v>
      </c>
      <c r="AQ10" s="8" t="n">
        <v>43</v>
      </c>
      <c r="AR10" s="8" t="n">
        <v>44</v>
      </c>
      <c r="AS10" s="8" t="n">
        <v>45</v>
      </c>
      <c r="AT10" s="8" t="n">
        <v>46</v>
      </c>
      <c r="AU10" s="8" t="n">
        <v>47</v>
      </c>
      <c r="AV10" s="8" t="n">
        <v>48</v>
      </c>
      <c r="AW10" s="8" t="n">
        <v>49</v>
      </c>
      <c r="AX10" s="8" t="n">
        <v>50</v>
      </c>
      <c r="AY10" s="8" t="n">
        <v>51</v>
      </c>
      <c r="AZ10" s="8" t="n">
        <v>52</v>
      </c>
      <c r="BA10" s="8" t="n">
        <v>53</v>
      </c>
    </row>
    <row r="11" customFormat="false" ht="58.15" hidden="false" customHeight="true" outlineLevel="0" collapsed="false">
      <c r="A11" s="7" t="s">
        <v>4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8.75" hidden="false" customHeight="false" outlineLevel="0" collapsed="false">
      <c r="A12" s="11" t="s">
        <v>47</v>
      </c>
      <c r="B12" s="12" t="n">
        <v>-0.005</v>
      </c>
      <c r="C12" s="13" t="n">
        <v>0.0225527769313632</v>
      </c>
      <c r="D12" s="14" t="n">
        <v>-0.3121</v>
      </c>
      <c r="E12" s="14" t="n">
        <v>-0.1797</v>
      </c>
      <c r="F12" s="14" t="n">
        <v>-0.0209999999999999</v>
      </c>
      <c r="G12" s="14" t="n">
        <v>-0.555</v>
      </c>
      <c r="H12" s="14" t="n">
        <v>-1.038</v>
      </c>
      <c r="I12" s="14" t="n">
        <v>-6.516</v>
      </c>
      <c r="J12" s="9"/>
      <c r="K12" s="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5"/>
      <c r="AG12" s="16"/>
      <c r="AH12" s="16"/>
      <c r="AI12" s="16"/>
      <c r="AJ12" s="16"/>
      <c r="AK12" s="15"/>
      <c r="AL12" s="17"/>
      <c r="AM12" s="18"/>
      <c r="AN12" s="19"/>
      <c r="AO12" s="19"/>
      <c r="AP12" s="19"/>
      <c r="AQ12" s="19"/>
      <c r="AR12" s="19"/>
      <c r="AS12" s="16"/>
      <c r="AT12" s="16"/>
      <c r="AU12" s="19"/>
      <c r="AV12" s="19"/>
      <c r="AW12" s="19"/>
      <c r="AX12" s="19"/>
      <c r="AY12" s="19"/>
      <c r="AZ12" s="19"/>
      <c r="BA12" s="20"/>
    </row>
    <row r="13" customFormat="false" ht="18.75" hidden="false" customHeight="false" outlineLevel="0" collapsed="false">
      <c r="A13" s="21" t="s">
        <v>48</v>
      </c>
      <c r="B13" s="12" t="n">
        <v>-0.005</v>
      </c>
      <c r="C13" s="13" t="n">
        <v>0.000549948101330237</v>
      </c>
      <c r="D13" s="14" t="n">
        <v>-0.2142</v>
      </c>
      <c r="E13" s="14" t="n">
        <v>-0.0791</v>
      </c>
      <c r="F13" s="14" t="n">
        <v>-6.082</v>
      </c>
      <c r="G13" s="14" t="n">
        <v>-15.94</v>
      </c>
      <c r="H13" s="14" t="n">
        <v>-4.068</v>
      </c>
      <c r="I13" s="14" t="n">
        <v>-14.208</v>
      </c>
      <c r="J13" s="9"/>
      <c r="K13" s="9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7"/>
      <c r="AM13" s="18"/>
      <c r="AN13" s="19"/>
      <c r="AO13" s="19"/>
      <c r="AP13" s="19"/>
      <c r="AQ13" s="19"/>
      <c r="AR13" s="19"/>
      <c r="AS13" s="16"/>
      <c r="AT13" s="16"/>
      <c r="AU13" s="19"/>
      <c r="AV13" s="19"/>
      <c r="AW13" s="19"/>
      <c r="AX13" s="19"/>
      <c r="AY13" s="19"/>
      <c r="AZ13" s="19"/>
      <c r="BA13" s="20"/>
    </row>
    <row r="14" customFormat="false" ht="18.75" hidden="false" customHeight="false" outlineLevel="0" collapsed="false">
      <c r="A14" s="21" t="s">
        <v>49</v>
      </c>
      <c r="B14" s="12" t="n">
        <v>0.006</v>
      </c>
      <c r="C14" s="13" t="n">
        <v>0.424228861791359</v>
      </c>
      <c r="D14" s="14" t="n">
        <v>0.2164</v>
      </c>
      <c r="E14" s="14" t="n">
        <v>0.0908</v>
      </c>
      <c r="F14" s="14" t="n">
        <v>18.536</v>
      </c>
      <c r="G14" s="14" t="n">
        <v>39.758</v>
      </c>
      <c r="H14" s="14" t="n">
        <v>9.488</v>
      </c>
      <c r="I14" s="14" t="n">
        <v>-8.51</v>
      </c>
      <c r="J14" s="9"/>
      <c r="K14" s="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7"/>
      <c r="AM14" s="18"/>
      <c r="AN14" s="19"/>
      <c r="AO14" s="19"/>
      <c r="AP14" s="19"/>
      <c r="AQ14" s="19"/>
      <c r="AR14" s="19"/>
      <c r="AS14" s="16"/>
      <c r="AT14" s="16"/>
      <c r="AU14" s="19"/>
      <c r="AV14" s="19"/>
      <c r="AW14" s="19"/>
      <c r="AX14" s="19"/>
      <c r="AY14" s="19"/>
      <c r="AZ14" s="19"/>
      <c r="BA14" s="20"/>
    </row>
    <row r="15" customFormat="false" ht="18.75" hidden="false" customHeight="false" outlineLevel="0" collapsed="false">
      <c r="A15" s="21" t="s">
        <v>50</v>
      </c>
      <c r="B15" s="12" t="n">
        <v>-0.002</v>
      </c>
      <c r="C15" s="13" t="n">
        <v>0.0181390908873538</v>
      </c>
      <c r="D15" s="14" t="n">
        <v>-0.2615</v>
      </c>
      <c r="E15" s="14" t="n">
        <v>-0.1737</v>
      </c>
      <c r="F15" s="14" t="n">
        <v>13.918</v>
      </c>
      <c r="G15" s="14" t="n">
        <v>27.81</v>
      </c>
      <c r="H15" s="14" t="n">
        <v>-0.734999999999999</v>
      </c>
      <c r="I15" s="14" t="n">
        <v>-11.083</v>
      </c>
      <c r="J15" s="9"/>
      <c r="K15" s="9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7"/>
      <c r="AM15" s="18"/>
      <c r="AN15" s="19"/>
      <c r="AO15" s="19"/>
      <c r="AP15" s="19"/>
      <c r="AQ15" s="19"/>
      <c r="AR15" s="19"/>
      <c r="AS15" s="16"/>
      <c r="AT15" s="16"/>
      <c r="AU15" s="19"/>
      <c r="AV15" s="19"/>
      <c r="AW15" s="19"/>
      <c r="AX15" s="19"/>
      <c r="AY15" s="19"/>
      <c r="AZ15" s="19"/>
      <c r="BA15" s="20"/>
    </row>
    <row r="16" customFormat="false" ht="18.75" hidden="false" customHeight="false" outlineLevel="0" collapsed="false">
      <c r="A16" s="21" t="s">
        <v>51</v>
      </c>
      <c r="B16" s="12" t="n">
        <v>-0.004</v>
      </c>
      <c r="C16" s="13" t="n">
        <v>0.104122280990986</v>
      </c>
      <c r="D16" s="14" t="n">
        <v>0.1913</v>
      </c>
      <c r="E16" s="14" t="n">
        <v>0.2116</v>
      </c>
      <c r="F16" s="14" t="n">
        <v>16.499</v>
      </c>
      <c r="G16" s="14" t="n">
        <v>40.158</v>
      </c>
      <c r="H16" s="14" t="n">
        <v>9.48</v>
      </c>
      <c r="I16" s="14" t="n">
        <v>5.304</v>
      </c>
      <c r="J16" s="9"/>
      <c r="K16" s="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7"/>
      <c r="AM16" s="18"/>
      <c r="AN16" s="19"/>
      <c r="AO16" s="19"/>
      <c r="AP16" s="19"/>
      <c r="AQ16" s="19"/>
      <c r="AR16" s="19"/>
      <c r="AS16" s="16"/>
      <c r="AT16" s="16"/>
      <c r="AU16" s="19"/>
      <c r="AV16" s="19"/>
      <c r="AW16" s="19"/>
      <c r="AX16" s="19"/>
      <c r="AY16" s="19"/>
      <c r="AZ16" s="19"/>
      <c r="BA16" s="20"/>
    </row>
    <row r="17" customFormat="false" ht="18.75" hidden="false" customHeight="false" outlineLevel="0" collapsed="false">
      <c r="A17" s="21" t="s">
        <v>52</v>
      </c>
      <c r="B17" s="12" t="n">
        <v>-0.005</v>
      </c>
      <c r="C17" s="13" t="n">
        <v>0.00225926282430538</v>
      </c>
      <c r="D17" s="14" t="n">
        <v>0.6512</v>
      </c>
      <c r="E17" s="14" t="n">
        <v>0.5964</v>
      </c>
      <c r="F17" s="14" t="n">
        <v>-5.224</v>
      </c>
      <c r="G17" s="14" t="n">
        <v>9.06</v>
      </c>
      <c r="H17" s="14" t="n">
        <v>-3.21</v>
      </c>
      <c r="I17" s="14" t="n">
        <v>10.792</v>
      </c>
      <c r="J17" s="9"/>
      <c r="K17" s="9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/>
      <c r="AG17" s="16"/>
      <c r="AH17" s="16"/>
      <c r="AI17" s="16"/>
      <c r="AJ17" s="16"/>
      <c r="AK17" s="15"/>
      <c r="AL17" s="17"/>
      <c r="AM17" s="18"/>
      <c r="AN17" s="19"/>
      <c r="AO17" s="19"/>
      <c r="AP17" s="19"/>
      <c r="AQ17" s="19"/>
      <c r="AR17" s="19"/>
      <c r="AS17" s="16"/>
      <c r="AT17" s="16"/>
      <c r="AU17" s="19"/>
      <c r="AV17" s="19"/>
      <c r="AW17" s="19"/>
      <c r="AX17" s="19"/>
      <c r="AY17" s="19"/>
      <c r="AZ17" s="19"/>
      <c r="BA17" s="20"/>
    </row>
    <row r="18" customFormat="false" ht="18.75" hidden="false" customHeight="false" outlineLevel="0" collapsed="false">
      <c r="A18" s="21" t="s">
        <v>53</v>
      </c>
      <c r="B18" s="12" t="n">
        <v>-0.005</v>
      </c>
      <c r="C18" s="13" t="n">
        <v>0.000231137607805462</v>
      </c>
      <c r="D18" s="14" t="n">
        <v>0.2048</v>
      </c>
      <c r="E18" s="14" t="n">
        <v>-0.1906</v>
      </c>
      <c r="F18" s="14" t="n">
        <v>-6.082</v>
      </c>
      <c r="G18" s="14" t="n">
        <v>-15.94</v>
      </c>
      <c r="H18" s="14" t="n">
        <v>-4.068</v>
      </c>
      <c r="I18" s="14" t="n">
        <v>-14.208</v>
      </c>
      <c r="J18" s="9"/>
      <c r="K18" s="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2"/>
      <c r="AF18" s="15"/>
      <c r="AG18" s="22"/>
      <c r="AH18" s="22"/>
      <c r="AI18" s="22"/>
      <c r="AJ18" s="22"/>
      <c r="AK18" s="15"/>
      <c r="AL18" s="17"/>
      <c r="AM18" s="18"/>
      <c r="AN18" s="19"/>
      <c r="AO18" s="19"/>
      <c r="AP18" s="19"/>
      <c r="AQ18" s="19"/>
      <c r="AR18" s="19"/>
      <c r="AS18" s="16"/>
      <c r="AT18" s="16"/>
      <c r="AU18" s="19"/>
      <c r="AV18" s="19"/>
      <c r="AW18" s="19"/>
      <c r="AX18" s="19"/>
      <c r="AY18" s="19"/>
      <c r="AZ18" s="19"/>
      <c r="BA18" s="20"/>
    </row>
    <row r="19" customFormat="false" ht="18.75" hidden="false" customHeight="false" outlineLevel="0" collapsed="false">
      <c r="A19" s="21" t="s">
        <v>54</v>
      </c>
      <c r="B19" s="12" t="n">
        <v>-0.005</v>
      </c>
      <c r="C19" s="13" t="n">
        <v>0.00147327233834622</v>
      </c>
      <c r="D19" s="14" t="n">
        <v>-0.2009</v>
      </c>
      <c r="E19" s="14" t="n">
        <v>-0.1074</v>
      </c>
      <c r="F19" s="14" t="n">
        <v>12.211</v>
      </c>
      <c r="G19" s="14" t="n">
        <v>15.639</v>
      </c>
      <c r="H19" s="14" t="n">
        <v>4.469</v>
      </c>
      <c r="I19" s="14" t="n">
        <v>-14.208</v>
      </c>
      <c r="J19" s="9"/>
      <c r="K19" s="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7"/>
      <c r="AM19" s="18"/>
      <c r="AN19" s="19"/>
      <c r="AO19" s="19"/>
      <c r="AP19" s="19"/>
      <c r="AQ19" s="19"/>
      <c r="AR19" s="19"/>
      <c r="AS19" s="16"/>
      <c r="AT19" s="16"/>
      <c r="AU19" s="19"/>
      <c r="AV19" s="19"/>
      <c r="AW19" s="19"/>
      <c r="AX19" s="19"/>
      <c r="AY19" s="19"/>
      <c r="AZ19" s="19"/>
      <c r="BA19" s="20"/>
    </row>
    <row r="20" customFormat="false" ht="18.75" hidden="false" customHeight="false" outlineLevel="0" collapsed="false">
      <c r="A20" s="21" t="s">
        <v>55</v>
      </c>
      <c r="B20" s="12" t="n">
        <v>-0.005</v>
      </c>
      <c r="C20" s="13" t="n">
        <v>0.265598569767078</v>
      </c>
      <c r="D20" s="14" t="n">
        <v>-0.2408</v>
      </c>
      <c r="E20" s="14" t="n">
        <v>-0.1357</v>
      </c>
      <c r="F20" s="14" t="n">
        <v>-2.976</v>
      </c>
      <c r="G20" s="14" t="n">
        <v>-0.83</v>
      </c>
      <c r="H20" s="14" t="n">
        <v>-1.272</v>
      </c>
      <c r="I20" s="14" t="n">
        <v>0.196999999999999</v>
      </c>
      <c r="J20" s="9"/>
      <c r="K20" s="9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7"/>
      <c r="AM20" s="18"/>
      <c r="AN20" s="19"/>
      <c r="AO20" s="19"/>
      <c r="AP20" s="19"/>
      <c r="AQ20" s="19"/>
      <c r="AR20" s="19"/>
      <c r="AS20" s="16"/>
      <c r="AT20" s="16"/>
      <c r="AU20" s="19"/>
      <c r="AV20" s="19"/>
      <c r="AW20" s="19"/>
      <c r="AX20" s="19"/>
      <c r="AY20" s="19"/>
      <c r="AZ20" s="19"/>
      <c r="BA20" s="20"/>
    </row>
    <row r="21" customFormat="false" ht="18.75" hidden="false" customHeight="false" outlineLevel="0" collapsed="false">
      <c r="A21" s="21" t="s">
        <v>56</v>
      </c>
      <c r="B21" s="12" t="n">
        <v>-0.005</v>
      </c>
      <c r="C21" s="13" t="n">
        <v>0.00326903375283481</v>
      </c>
      <c r="D21" s="14" t="n">
        <v>-0.2319</v>
      </c>
      <c r="E21" s="14" t="n">
        <v>-0.1156</v>
      </c>
      <c r="F21" s="14" t="n">
        <v>-0.422</v>
      </c>
      <c r="G21" s="14" t="n">
        <v>34.06</v>
      </c>
      <c r="H21" s="14" t="n">
        <v>-1.238</v>
      </c>
      <c r="I21" s="14" t="n">
        <v>10.792</v>
      </c>
      <c r="J21" s="9"/>
      <c r="K21" s="9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7"/>
      <c r="AM21" s="18"/>
      <c r="AN21" s="19"/>
      <c r="AO21" s="19"/>
      <c r="AP21" s="19"/>
      <c r="AQ21" s="19"/>
      <c r="AR21" s="19"/>
      <c r="AS21" s="16"/>
      <c r="AT21" s="16"/>
      <c r="AU21" s="19"/>
      <c r="AV21" s="19"/>
      <c r="AW21" s="19"/>
      <c r="AX21" s="19"/>
      <c r="AY21" s="19"/>
      <c r="AZ21" s="19"/>
      <c r="BA21" s="20"/>
    </row>
    <row r="22" customFormat="false" ht="16.9" hidden="false" customHeight="true" outlineLevel="0" collapsed="false">
      <c r="A22" s="21" t="s">
        <v>57</v>
      </c>
      <c r="B22" s="12" t="n">
        <v>-0.005</v>
      </c>
      <c r="C22" s="13" t="n">
        <v>0.157575765007238</v>
      </c>
      <c r="D22" s="14" t="n">
        <v>-0.2304</v>
      </c>
      <c r="E22" s="14" t="n">
        <v>-0.1147</v>
      </c>
      <c r="F22" s="14" t="n">
        <v>-4.958</v>
      </c>
      <c r="G22" s="14" t="n">
        <v>0.215000000000002</v>
      </c>
      <c r="H22" s="14" t="n">
        <v>-3.082</v>
      </c>
      <c r="I22" s="14" t="n">
        <v>-1.938</v>
      </c>
      <c r="J22" s="9"/>
      <c r="K22" s="9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6"/>
      <c r="AH22" s="16"/>
      <c r="AI22" s="16"/>
      <c r="AJ22" s="16"/>
      <c r="AK22" s="15"/>
      <c r="AL22" s="17"/>
      <c r="AM22" s="18"/>
      <c r="AN22" s="19"/>
      <c r="AO22" s="19"/>
      <c r="AP22" s="19"/>
      <c r="AQ22" s="19"/>
      <c r="AR22" s="19"/>
      <c r="AS22" s="16"/>
      <c r="AT22" s="16"/>
      <c r="AU22" s="19"/>
      <c r="AV22" s="19"/>
      <c r="AW22" s="19"/>
      <c r="AX22" s="19"/>
      <c r="AY22" s="19"/>
      <c r="AZ22" s="19"/>
      <c r="BA22" s="20"/>
    </row>
  </sheetData>
  <mergeCells count="77">
    <mergeCell ref="A1:BA1"/>
    <mergeCell ref="A3:A9"/>
    <mergeCell ref="B3:K3"/>
    <mergeCell ref="L3:BA3"/>
    <mergeCell ref="B4:B9"/>
    <mergeCell ref="C4:C9"/>
    <mergeCell ref="D4:E5"/>
    <mergeCell ref="F4:K5"/>
    <mergeCell ref="L4:X5"/>
    <mergeCell ref="Y4:AS4"/>
    <mergeCell ref="AT4:BA6"/>
    <mergeCell ref="Y5:AK5"/>
    <mergeCell ref="AL5:AS6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H12:I22 D12:F22">
    <cfRule type="expression" priority="2" aboveAverage="0" equalAverage="0" bottom="0" percent="0" rank="0" text="" dxfId="0">
      <formula>H12&gt;0</formula>
    </cfRule>
    <cfRule type="expression" priority="3" aboveAverage="0" equalAverage="0" bottom="0" percent="0" rank="0" text="" dxfId="1">
      <formula>H12&lt;0</formula>
    </cfRule>
  </conditionalFormatting>
  <conditionalFormatting sqref="G12:G22">
    <cfRule type="expression" priority="4" aboveAverage="0" equalAverage="0" bottom="0" percent="0" rank="0" text="" dxfId="2">
      <formula>G12&gt;0</formula>
    </cfRule>
    <cfRule type="expression" priority="5" aboveAverage="0" equalAverage="0" bottom="0" percent="0" rank="0" text="" dxfId="3">
      <formula>G12&lt;=0</formula>
    </cfRule>
  </conditionalFormatting>
  <conditionalFormatting sqref="AV12:AZ22 AN12:AR22">
    <cfRule type="expression" priority="6" aboveAverage="0" equalAverage="0" bottom="0" percent="0" rank="0" text="" dxfId="4">
      <formula>AV12&gt;0</formula>
    </cfRule>
    <cfRule type="expression" priority="7" aboveAverage="0" equalAverage="0" bottom="0" percent="0" rank="0" text="" dxfId="5">
      <formula>AV12&lt;0</formula>
    </cfRule>
  </conditionalFormatting>
  <conditionalFormatting sqref="B12:B22">
    <cfRule type="expression" priority="8" aboveAverage="0" equalAverage="0" bottom="0" percent="0" rank="0" text="" dxfId="6">
      <formula>B12&lt;=0</formula>
    </cfRule>
    <cfRule type="expression" priority="9" aboveAverage="0" equalAverage="0" bottom="0" percent="0" rank="0" text="" dxfId="7">
      <formula>B12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B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29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12.7"/>
    <col collapsed="false" customWidth="true" hidden="false" outlineLevel="0" max="14" min="14" style="1" width="8.85"/>
    <col collapsed="false" customWidth="true" hidden="false" outlineLevel="0" max="15" min="15" style="1" width="12.42"/>
    <col collapsed="false" customWidth="true" hidden="false" outlineLevel="0" max="16" min="16" style="1" width="9.56"/>
    <col collapsed="false" customWidth="true" hidden="false" outlineLevel="0" max="17" min="17" style="1" width="10.56"/>
    <col collapsed="false" customWidth="true" hidden="false" outlineLevel="0" max="18" min="18" style="1" width="5.71"/>
    <col collapsed="false" customWidth="true" hidden="false" outlineLevel="0" max="19" min="19" style="1" width="12.42"/>
    <col collapsed="false" customWidth="true" hidden="false" outlineLevel="0" max="20" min="20" style="1" width="10.85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false" hidden="false" outlineLevel="0" max="27" min="27" style="1" width="9.14"/>
    <col collapsed="false" customWidth="true" hidden="false" outlineLevel="0" max="28" min="28" style="1" width="15.56"/>
    <col collapsed="false" customWidth="true" hidden="false" outlineLevel="0" max="29" min="29" style="1" width="13.7"/>
    <col collapsed="false" customWidth="true" hidden="false" outlineLevel="0" max="30" min="30" style="1" width="11.56"/>
    <col collapsed="false" customWidth="false" hidden="false" outlineLevel="0" max="31" min="31" style="1" width="9.14"/>
    <col collapsed="false" customWidth="true" hidden="false" outlineLevel="0" max="32" min="32" style="1" width="12.99"/>
    <col collapsed="false" customWidth="true" hidden="false" outlineLevel="0" max="33" min="33" style="1" width="12.28"/>
    <col collapsed="false" customWidth="true" hidden="false" outlineLevel="0" max="34" min="34" style="1" width="11.28"/>
    <col collapsed="false" customWidth="true" hidden="false" outlineLevel="0" max="36" min="35" style="1" width="12.7"/>
    <col collapsed="false" customWidth="true" hidden="false" outlineLevel="0" max="37" min="37" style="1" width="17.85"/>
    <col collapsed="false" customWidth="false" hidden="false" outlineLevel="0" max="40" min="38" style="1" width="9.14"/>
    <col collapsed="false" customWidth="true" hidden="false" outlineLevel="0" max="41" min="41" style="1" width="12.42"/>
    <col collapsed="false" customWidth="false" hidden="false" outlineLevel="0" max="45" min="42" style="1" width="9.14"/>
    <col collapsed="false" customWidth="true" hidden="false" outlineLevel="0" max="47" min="46" style="1" width="6.28"/>
    <col collapsed="false" customWidth="true" hidden="false" outlineLevel="0" max="48" min="48" style="1" width="8.7"/>
    <col collapsed="false" customWidth="false" hidden="false" outlineLevel="0" max="49" min="49" style="1" width="9.14"/>
    <col collapsed="false" customWidth="true" hidden="false" outlineLevel="0" max="50" min="50" style="1" width="9.99"/>
    <col collapsed="false" customWidth="true" hidden="false" outlineLevel="0" max="51" min="51" style="1" width="11.28"/>
    <col collapsed="false" customWidth="true" hidden="false" outlineLevel="0" max="52" min="52" style="1" width="11.7"/>
    <col collapsed="false" customWidth="true" hidden="false" outlineLevel="0" max="53" min="53" style="1" width="11.56"/>
    <col collapsed="false" customWidth="false" hidden="false" outlineLevel="0" max="257" min="54" style="1" width="9.14"/>
  </cols>
  <sheetData>
    <row r="1" customFormat="false" ht="62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47.45" hidden="false" customHeight="true" outlineLevel="0" collapsed="false">
      <c r="A3" s="23" t="s">
        <v>59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23"/>
      <c r="B4" s="24" t="s">
        <v>60</v>
      </c>
      <c r="C4" s="25" t="s">
        <v>61</v>
      </c>
      <c r="D4" s="4" t="s">
        <v>62</v>
      </c>
      <c r="E4" s="4"/>
      <c r="F4" s="4" t="s">
        <v>63</v>
      </c>
      <c r="G4" s="4"/>
      <c r="H4" s="4"/>
      <c r="I4" s="4"/>
      <c r="J4" s="4"/>
      <c r="K4" s="4"/>
      <c r="L4" s="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9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64</v>
      </c>
      <c r="AU4" s="7"/>
      <c r="AV4" s="7"/>
      <c r="AW4" s="7"/>
      <c r="AX4" s="7"/>
      <c r="AY4" s="7"/>
      <c r="AZ4" s="7"/>
      <c r="BA4" s="7"/>
    </row>
    <row r="5" customFormat="false" ht="327" hidden="false" customHeight="true" outlineLevel="0" collapsed="false">
      <c r="A5" s="23"/>
      <c r="B5" s="24"/>
      <c r="C5" s="25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1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23"/>
      <c r="B6" s="24"/>
      <c r="C6" s="2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24" t="s">
        <v>65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24" t="s">
        <v>66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23"/>
      <c r="B7" s="24"/>
      <c r="C7" s="25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67</v>
      </c>
      <c r="O7" s="3"/>
      <c r="P7" s="3"/>
      <c r="Q7" s="3"/>
      <c r="R7" s="5" t="s">
        <v>21</v>
      </c>
      <c r="S7" s="5" t="s">
        <v>22</v>
      </c>
      <c r="T7" s="3" t="s">
        <v>67</v>
      </c>
      <c r="U7" s="3"/>
      <c r="V7" s="3"/>
      <c r="W7" s="3"/>
      <c r="X7" s="24"/>
      <c r="Y7" s="5" t="s">
        <v>21</v>
      </c>
      <c r="Z7" s="5" t="s">
        <v>22</v>
      </c>
      <c r="AA7" s="3" t="s">
        <v>67</v>
      </c>
      <c r="AB7" s="3"/>
      <c r="AC7" s="3"/>
      <c r="AD7" s="3"/>
      <c r="AE7" s="5" t="s">
        <v>21</v>
      </c>
      <c r="AF7" s="5" t="s">
        <v>22</v>
      </c>
      <c r="AG7" s="3" t="s">
        <v>67</v>
      </c>
      <c r="AH7" s="3"/>
      <c r="AI7" s="3"/>
      <c r="AJ7" s="3"/>
      <c r="AK7" s="24"/>
      <c r="AL7" s="5" t="s">
        <v>21</v>
      </c>
      <c r="AM7" s="5" t="s">
        <v>22</v>
      </c>
      <c r="AN7" s="3" t="s">
        <v>67</v>
      </c>
      <c r="AO7" s="3"/>
      <c r="AP7" s="3"/>
      <c r="AQ7" s="3"/>
      <c r="AR7" s="3"/>
      <c r="AS7" s="24" t="s">
        <v>25</v>
      </c>
      <c r="AT7" s="5" t="s">
        <v>21</v>
      </c>
      <c r="AU7" s="5" t="s">
        <v>22</v>
      </c>
      <c r="AV7" s="3" t="s">
        <v>67</v>
      </c>
      <c r="AW7" s="3"/>
      <c r="AX7" s="3"/>
      <c r="AY7" s="3"/>
      <c r="AZ7" s="3"/>
      <c r="BA7" s="24" t="s">
        <v>25</v>
      </c>
    </row>
    <row r="8" customFormat="false" ht="64.5" hidden="false" customHeight="true" outlineLevel="0" collapsed="false">
      <c r="A8" s="23"/>
      <c r="B8" s="24"/>
      <c r="C8" s="25"/>
      <c r="D8" s="24" t="s">
        <v>26</v>
      </c>
      <c r="E8" s="24" t="s">
        <v>27</v>
      </c>
      <c r="F8" s="24" t="s">
        <v>28</v>
      </c>
      <c r="G8" s="24" t="s">
        <v>29</v>
      </c>
      <c r="H8" s="24" t="s">
        <v>28</v>
      </c>
      <c r="I8" s="24" t="s">
        <v>29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1</v>
      </c>
      <c r="T8" s="24" t="s">
        <v>32</v>
      </c>
      <c r="U8" s="24" t="s">
        <v>33</v>
      </c>
      <c r="V8" s="24" t="s">
        <v>34</v>
      </c>
      <c r="W8" s="24" t="s">
        <v>35</v>
      </c>
      <c r="X8" s="24"/>
      <c r="Y8" s="24" t="s">
        <v>30</v>
      </c>
      <c r="Z8" s="24" t="s">
        <v>31</v>
      </c>
      <c r="AA8" s="24" t="s">
        <v>32</v>
      </c>
      <c r="AB8" s="24" t="s">
        <v>33</v>
      </c>
      <c r="AC8" s="24" t="s">
        <v>34</v>
      </c>
      <c r="AD8" s="24" t="s">
        <v>37</v>
      </c>
      <c r="AE8" s="24" t="s">
        <v>36</v>
      </c>
      <c r="AF8" s="24" t="s">
        <v>38</v>
      </c>
      <c r="AG8" s="24" t="s">
        <v>32</v>
      </c>
      <c r="AH8" s="24" t="s">
        <v>33</v>
      </c>
      <c r="AI8" s="24" t="s">
        <v>34</v>
      </c>
      <c r="AJ8" s="24" t="s">
        <v>37</v>
      </c>
      <c r="AK8" s="24"/>
      <c r="AL8" s="24" t="s">
        <v>39</v>
      </c>
      <c r="AM8" s="24" t="s">
        <v>40</v>
      </c>
      <c r="AN8" s="24" t="s">
        <v>68</v>
      </c>
      <c r="AO8" s="24" t="s">
        <v>69</v>
      </c>
      <c r="AP8" s="24" t="s">
        <v>43</v>
      </c>
      <c r="AQ8" s="24" t="s">
        <v>70</v>
      </c>
      <c r="AR8" s="24" t="s">
        <v>71</v>
      </c>
      <c r="AS8" s="24"/>
      <c r="AT8" s="24" t="s">
        <v>39</v>
      </c>
      <c r="AU8" s="24" t="s">
        <v>40</v>
      </c>
      <c r="AV8" s="24" t="s">
        <v>68</v>
      </c>
      <c r="AW8" s="24" t="s">
        <v>69</v>
      </c>
      <c r="AX8" s="24" t="s">
        <v>43</v>
      </c>
      <c r="AY8" s="24" t="s">
        <v>70</v>
      </c>
      <c r="AZ8" s="24" t="s">
        <v>71</v>
      </c>
      <c r="BA8" s="24"/>
    </row>
    <row r="9" customFormat="false" ht="153" hidden="false" customHeight="true" outlineLevel="0" collapsed="false">
      <c r="A9" s="23"/>
      <c r="B9" s="24"/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21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7" t="n">
        <v>24</v>
      </c>
      <c r="Y10" s="27" t="n">
        <v>25</v>
      </c>
      <c r="Z10" s="27" t="n">
        <v>26</v>
      </c>
      <c r="AA10" s="27" t="n">
        <v>27</v>
      </c>
      <c r="AB10" s="27" t="n">
        <v>28</v>
      </c>
      <c r="AC10" s="27" t="n">
        <v>29</v>
      </c>
      <c r="AD10" s="27" t="n">
        <v>30</v>
      </c>
      <c r="AE10" s="27" t="n">
        <v>31</v>
      </c>
      <c r="AF10" s="27" t="n">
        <v>32</v>
      </c>
      <c r="AG10" s="27" t="n">
        <v>33</v>
      </c>
      <c r="AH10" s="27" t="n">
        <v>34</v>
      </c>
      <c r="AI10" s="27" t="n">
        <v>35</v>
      </c>
      <c r="AJ10" s="27" t="n">
        <v>36</v>
      </c>
      <c r="AK10" s="27" t="n">
        <v>37</v>
      </c>
      <c r="AL10" s="27" t="n">
        <v>38</v>
      </c>
      <c r="AM10" s="27" t="n">
        <v>39</v>
      </c>
      <c r="AN10" s="27" t="n">
        <v>40</v>
      </c>
      <c r="AO10" s="27" t="n">
        <v>41</v>
      </c>
      <c r="AP10" s="27" t="n">
        <v>42</v>
      </c>
      <c r="AQ10" s="27" t="n">
        <v>43</v>
      </c>
      <c r="AR10" s="27" t="n">
        <v>44</v>
      </c>
      <c r="AS10" s="27" t="n">
        <v>45</v>
      </c>
      <c r="AT10" s="27" t="n">
        <v>46</v>
      </c>
      <c r="AU10" s="27" t="n">
        <v>47</v>
      </c>
      <c r="AV10" s="27" t="n">
        <v>48</v>
      </c>
      <c r="AW10" s="27" t="n">
        <v>49</v>
      </c>
      <c r="AX10" s="27" t="n">
        <v>50</v>
      </c>
      <c r="AY10" s="27" t="n">
        <v>51</v>
      </c>
      <c r="AZ10" s="27" t="n">
        <v>52</v>
      </c>
      <c r="BA10" s="28" t="n">
        <v>53</v>
      </c>
    </row>
    <row r="11" customFormat="false" ht="18.75" hidden="false" customHeight="false" outlineLevel="0" collapsed="false">
      <c r="A11" s="29" t="s">
        <v>72</v>
      </c>
      <c r="B11" s="30" t="n">
        <v>-0.002</v>
      </c>
      <c r="C11" s="31" t="n">
        <v>3.51501166848681E-005</v>
      </c>
      <c r="D11" s="32" t="n">
        <v>-0.1737</v>
      </c>
      <c r="E11" s="32" t="n">
        <v>-0.1103</v>
      </c>
      <c r="F11" s="32" t="n">
        <v>-5.198</v>
      </c>
      <c r="G11" s="32" t="n">
        <v>-4.543</v>
      </c>
      <c r="H11" s="32" t="n">
        <v>-44.652</v>
      </c>
      <c r="I11" s="32" t="n">
        <v>-40.627</v>
      </c>
      <c r="J11" s="33"/>
      <c r="K11" s="33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6"/>
      <c r="Y11" s="36"/>
      <c r="Z11" s="36"/>
      <c r="AA11" s="36"/>
      <c r="AB11" s="36"/>
      <c r="AC11" s="36"/>
      <c r="AD11" s="36"/>
      <c r="AE11" s="37"/>
      <c r="AF11" s="36"/>
      <c r="AG11" s="37"/>
      <c r="AH11" s="37"/>
      <c r="AI11" s="37"/>
      <c r="AJ11" s="37"/>
      <c r="AK11" s="36"/>
      <c r="AL11" s="37"/>
      <c r="AM11" s="37"/>
      <c r="AN11" s="38"/>
      <c r="AO11" s="38"/>
      <c r="AP11" s="38"/>
      <c r="AQ11" s="38"/>
      <c r="AR11" s="38"/>
      <c r="AS11" s="37"/>
      <c r="AT11" s="37" t="n">
        <v>0</v>
      </c>
      <c r="AU11" s="38" t="n">
        <v>0</v>
      </c>
      <c r="AV11" s="38" t="n">
        <v>-79.27</v>
      </c>
      <c r="AW11" s="38" t="n">
        <v>-5.4</v>
      </c>
      <c r="AX11" s="38" t="n">
        <v>-26.48</v>
      </c>
      <c r="AY11" s="38" t="n">
        <v>-19.51</v>
      </c>
      <c r="AZ11" s="38" t="n">
        <v>0</v>
      </c>
      <c r="BA11" s="39" t="n">
        <v>0</v>
      </c>
    </row>
    <row r="12" customFormat="false" ht="18.75" hidden="false" customHeight="false" outlineLevel="0" collapsed="false">
      <c r="A12" s="29" t="s">
        <v>73</v>
      </c>
      <c r="B12" s="12" t="n">
        <v>-0.002</v>
      </c>
      <c r="C12" s="13" t="n">
        <v>5.24547895143417E-005</v>
      </c>
      <c r="D12" s="14" t="n">
        <v>-0.1737</v>
      </c>
      <c r="E12" s="14" t="n">
        <v>-0.1103</v>
      </c>
      <c r="F12" s="14" t="n">
        <v>-5.198</v>
      </c>
      <c r="G12" s="14" t="n">
        <v>-4.543</v>
      </c>
      <c r="H12" s="14" t="n">
        <v>-44.652</v>
      </c>
      <c r="I12" s="14" t="n">
        <v>-40.627</v>
      </c>
      <c r="J12" s="9"/>
      <c r="K12" s="9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15"/>
      <c r="Y12" s="15"/>
      <c r="Z12" s="15"/>
      <c r="AA12" s="15"/>
      <c r="AB12" s="15"/>
      <c r="AC12" s="15"/>
      <c r="AD12" s="15"/>
      <c r="AE12" s="16"/>
      <c r="AF12" s="15"/>
      <c r="AG12" s="16"/>
      <c r="AH12" s="16"/>
      <c r="AI12" s="16"/>
      <c r="AJ12" s="16"/>
      <c r="AK12" s="15"/>
      <c r="AL12" s="16"/>
      <c r="AM12" s="16"/>
      <c r="AN12" s="19"/>
      <c r="AO12" s="19"/>
      <c r="AP12" s="19"/>
      <c r="AQ12" s="19"/>
      <c r="AR12" s="19"/>
      <c r="AS12" s="16"/>
      <c r="AT12" s="16" t="n">
        <v>0</v>
      </c>
      <c r="AU12" s="19" t="n">
        <v>0</v>
      </c>
      <c r="AV12" s="19" t="n">
        <v>-79.27</v>
      </c>
      <c r="AW12" s="19" t="n">
        <v>-5.4</v>
      </c>
      <c r="AX12" s="19" t="n">
        <v>-26.48</v>
      </c>
      <c r="AY12" s="19" t="n">
        <v>-19.51</v>
      </c>
      <c r="AZ12" s="19" t="n">
        <v>0</v>
      </c>
      <c r="BA12" s="20" t="n">
        <v>0</v>
      </c>
    </row>
    <row r="13" customFormat="false" ht="18.75" hidden="false" customHeight="false" outlineLevel="0" collapsed="false">
      <c r="A13" s="29" t="s">
        <v>74</v>
      </c>
      <c r="B13" s="12" t="n">
        <v>0.001</v>
      </c>
      <c r="C13" s="13" t="n">
        <v>0.2502550411351</v>
      </c>
      <c r="D13" s="14" t="n">
        <v>0.0489</v>
      </c>
      <c r="E13" s="14" t="n">
        <v>0.0473</v>
      </c>
      <c r="F13" s="14" t="n">
        <v>1.239</v>
      </c>
      <c r="G13" s="14" t="n">
        <v>0.615</v>
      </c>
      <c r="H13" s="14" t="n">
        <v>-13.809</v>
      </c>
      <c r="I13" s="14" t="n">
        <v>-21.47</v>
      </c>
      <c r="J13" s="9"/>
      <c r="K13" s="9"/>
      <c r="L13" s="40" t="n">
        <v>1</v>
      </c>
      <c r="M13" s="40" t="n">
        <v>100</v>
      </c>
      <c r="N13" s="41" t="n">
        <v>-7.89</v>
      </c>
      <c r="O13" s="41" t="n">
        <v>0</v>
      </c>
      <c r="P13" s="41" t="n">
        <v>0</v>
      </c>
      <c r="Q13" s="41" t="n">
        <v>10.53</v>
      </c>
      <c r="R13" s="40" t="n">
        <v>24</v>
      </c>
      <c r="S13" s="40" t="n">
        <v>100</v>
      </c>
      <c r="T13" s="41" t="n">
        <v>0</v>
      </c>
      <c r="U13" s="41" t="n">
        <v>-19.62</v>
      </c>
      <c r="V13" s="41" t="n">
        <v>0.43</v>
      </c>
      <c r="W13" s="41" t="n">
        <v>0.86</v>
      </c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6"/>
      <c r="AM13" s="16"/>
      <c r="AN13" s="19"/>
      <c r="AO13" s="19"/>
      <c r="AP13" s="19"/>
      <c r="AQ13" s="19"/>
      <c r="AR13" s="19"/>
      <c r="AS13" s="16"/>
      <c r="AT13" s="16" t="n">
        <v>12</v>
      </c>
      <c r="AU13" s="19" t="n">
        <v>2.09</v>
      </c>
      <c r="AV13" s="19" t="n">
        <v>20.73</v>
      </c>
      <c r="AW13" s="19" t="n">
        <v>-5.4</v>
      </c>
      <c r="AX13" s="19" t="n">
        <v>-26.48</v>
      </c>
      <c r="AY13" s="19" t="n">
        <v>-19.51</v>
      </c>
      <c r="AZ13" s="19" t="n">
        <v>0</v>
      </c>
      <c r="BA13" s="20" t="n">
        <v>190</v>
      </c>
    </row>
    <row r="14" customFormat="false" ht="18.75" hidden="false" customHeight="false" outlineLevel="0" collapsed="false">
      <c r="A14" s="29" t="s">
        <v>75</v>
      </c>
      <c r="B14" s="12" t="n">
        <v>-0.002</v>
      </c>
      <c r="C14" s="13" t="n">
        <v>0.0427098252417314</v>
      </c>
      <c r="D14" s="14" t="n">
        <v>-0.0743</v>
      </c>
      <c r="E14" s="14" t="n">
        <v>-0.066</v>
      </c>
      <c r="F14" s="14" t="n">
        <v>-2.456</v>
      </c>
      <c r="G14" s="14" t="n">
        <v>-2.306</v>
      </c>
      <c r="H14" s="14" t="n">
        <v>-41.266</v>
      </c>
      <c r="I14" s="14" t="n">
        <v>-38.165</v>
      </c>
      <c r="J14" s="9"/>
      <c r="K14" s="9"/>
      <c r="L14" s="40"/>
      <c r="M14" s="40"/>
      <c r="N14" s="41"/>
      <c r="O14" s="41"/>
      <c r="P14" s="41"/>
      <c r="Q14" s="41"/>
      <c r="R14" s="40" t="n">
        <v>10</v>
      </c>
      <c r="S14" s="40" t="n">
        <v>100</v>
      </c>
      <c r="T14" s="41" t="n">
        <v>0</v>
      </c>
      <c r="U14" s="41" t="n">
        <v>-27.31</v>
      </c>
      <c r="V14" s="41" t="n">
        <v>0.43</v>
      </c>
      <c r="W14" s="41" t="n">
        <v>0.86</v>
      </c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6"/>
      <c r="AM14" s="16"/>
      <c r="AN14" s="19"/>
      <c r="AO14" s="19"/>
      <c r="AP14" s="19"/>
      <c r="AQ14" s="19"/>
      <c r="AR14" s="19"/>
      <c r="AS14" s="16"/>
      <c r="AT14" s="16" t="n">
        <v>46</v>
      </c>
      <c r="AU14" s="19" t="n">
        <v>8.01</v>
      </c>
      <c r="AV14" s="19" t="n">
        <v>12.03</v>
      </c>
      <c r="AW14" s="19" t="n">
        <v>1.12</v>
      </c>
      <c r="AX14" s="19" t="n">
        <v>-2.57</v>
      </c>
      <c r="AY14" s="19" t="n">
        <v>2.23</v>
      </c>
      <c r="AZ14" s="19" t="n">
        <v>0</v>
      </c>
      <c r="BA14" s="20" t="n">
        <v>6367</v>
      </c>
    </row>
    <row r="15" customFormat="false" ht="18.75" hidden="false" customHeight="false" outlineLevel="0" collapsed="false">
      <c r="A15" s="29" t="s">
        <v>76</v>
      </c>
      <c r="B15" s="12" t="n">
        <v>-0.002</v>
      </c>
      <c r="C15" s="13" t="n">
        <v>0.0368708500893489</v>
      </c>
      <c r="D15" s="14" t="n">
        <v>-0.159</v>
      </c>
      <c r="E15" s="14" t="n">
        <v>-0.1015</v>
      </c>
      <c r="F15" s="14" t="n">
        <v>31.009</v>
      </c>
      <c r="G15" s="14" t="n">
        <v>30.802</v>
      </c>
      <c r="H15" s="14" t="n">
        <v>23.317</v>
      </c>
      <c r="I15" s="14" t="n">
        <v>21.873</v>
      </c>
      <c r="J15" s="9"/>
      <c r="K15" s="9"/>
      <c r="L15" s="40"/>
      <c r="M15" s="40"/>
      <c r="N15" s="41"/>
      <c r="O15" s="41"/>
      <c r="P15" s="41"/>
      <c r="Q15" s="41"/>
      <c r="R15" s="40" t="n">
        <v>13</v>
      </c>
      <c r="S15" s="40" t="n">
        <v>100</v>
      </c>
      <c r="T15" s="41" t="n">
        <v>0</v>
      </c>
      <c r="U15" s="41" t="n">
        <v>9.05</v>
      </c>
      <c r="V15" s="41" t="n">
        <v>0.43</v>
      </c>
      <c r="W15" s="41" t="n">
        <v>0.86</v>
      </c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6"/>
      <c r="AM15" s="16"/>
      <c r="AN15" s="19"/>
      <c r="AO15" s="19"/>
      <c r="AP15" s="19"/>
      <c r="AQ15" s="19"/>
      <c r="AR15" s="19"/>
      <c r="AS15" s="16"/>
      <c r="AT15" s="16" t="n">
        <v>2</v>
      </c>
      <c r="AU15" s="19" t="n">
        <v>0.35</v>
      </c>
      <c r="AV15" s="19" t="n">
        <v>20.73</v>
      </c>
      <c r="AW15" s="19" t="n">
        <v>-5.4</v>
      </c>
      <c r="AX15" s="19" t="n">
        <v>-26.48</v>
      </c>
      <c r="AY15" s="19" t="n">
        <v>-19.51</v>
      </c>
      <c r="AZ15" s="19" t="n">
        <v>0</v>
      </c>
      <c r="BA15" s="20" t="n">
        <v>265</v>
      </c>
    </row>
    <row r="16" customFormat="false" ht="18.75" hidden="false" customHeight="false" outlineLevel="0" collapsed="false">
      <c r="A16" s="29" t="s">
        <v>77</v>
      </c>
      <c r="B16" s="12" t="n">
        <v>0.003</v>
      </c>
      <c r="C16" s="13" t="n">
        <v>0.0101283709299883</v>
      </c>
      <c r="D16" s="14" t="n">
        <v>-0.0642</v>
      </c>
      <c r="E16" s="14" t="n">
        <v>-0.0756</v>
      </c>
      <c r="F16" s="14" t="n">
        <v>-0.657</v>
      </c>
      <c r="G16" s="14" t="n">
        <v>-0.0529999999999999</v>
      </c>
      <c r="H16" s="14" t="n">
        <v>-39.839</v>
      </c>
      <c r="I16" s="14" t="n">
        <v>-36.616</v>
      </c>
      <c r="J16" s="9"/>
      <c r="K16" s="9"/>
      <c r="L16" s="40"/>
      <c r="M16" s="40"/>
      <c r="N16" s="41"/>
      <c r="O16" s="41"/>
      <c r="P16" s="41"/>
      <c r="Q16" s="41"/>
      <c r="R16" s="40" t="n">
        <v>6</v>
      </c>
      <c r="S16" s="40" t="n">
        <v>100</v>
      </c>
      <c r="T16" s="41" t="n">
        <v>0</v>
      </c>
      <c r="U16" s="41" t="n">
        <v>72.69</v>
      </c>
      <c r="V16" s="41" t="n">
        <v>0.43</v>
      </c>
      <c r="W16" s="41" t="n">
        <v>0.86</v>
      </c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6"/>
      <c r="AM16" s="16"/>
      <c r="AN16" s="19"/>
      <c r="AO16" s="19"/>
      <c r="AP16" s="19"/>
      <c r="AQ16" s="19"/>
      <c r="AR16" s="19"/>
      <c r="AS16" s="16"/>
      <c r="AT16" s="16" t="n">
        <v>63</v>
      </c>
      <c r="AU16" s="19" t="n">
        <v>10.98</v>
      </c>
      <c r="AV16" s="19" t="n">
        <v>-11.02</v>
      </c>
      <c r="AW16" s="19" t="n">
        <v>4.12</v>
      </c>
      <c r="AX16" s="19" t="n">
        <v>14.79</v>
      </c>
      <c r="AY16" s="19" t="n">
        <v>-9.99</v>
      </c>
      <c r="AZ16" s="19" t="n">
        <v>0</v>
      </c>
      <c r="BA16" s="20" t="n">
        <v>757</v>
      </c>
    </row>
    <row r="17" customFormat="false" ht="18.75" hidden="false" customHeight="false" outlineLevel="0" collapsed="false">
      <c r="A17" s="29" t="s">
        <v>78</v>
      </c>
      <c r="B17" s="12" t="n">
        <v>-0.002</v>
      </c>
      <c r="C17" s="13" t="n">
        <v>0.00973279692452702</v>
      </c>
      <c r="D17" s="14" t="n">
        <v>-0.1237</v>
      </c>
      <c r="E17" s="14" t="n">
        <v>-0.0881</v>
      </c>
      <c r="F17" s="14" t="n">
        <v>-1.17</v>
      </c>
      <c r="G17" s="14" t="n">
        <v>-0.579</v>
      </c>
      <c r="H17" s="14" t="n">
        <v>-34.416</v>
      </c>
      <c r="I17" s="14" t="n">
        <v>-32.753</v>
      </c>
      <c r="J17" s="9"/>
      <c r="K17" s="9"/>
      <c r="L17" s="40"/>
      <c r="M17" s="40"/>
      <c r="N17" s="41"/>
      <c r="O17" s="41"/>
      <c r="P17" s="41"/>
      <c r="Q17" s="41"/>
      <c r="R17" s="40" t="n">
        <v>24</v>
      </c>
      <c r="S17" s="40"/>
      <c r="T17" s="41" t="n">
        <v>100</v>
      </c>
      <c r="U17" s="41" t="n">
        <v>72.69</v>
      </c>
      <c r="V17" s="41" t="n">
        <v>0.43</v>
      </c>
      <c r="W17" s="41" t="n">
        <v>0.86</v>
      </c>
      <c r="X17" s="15"/>
      <c r="Y17" s="15"/>
      <c r="Z17" s="15"/>
      <c r="AA17" s="15"/>
      <c r="AB17" s="15"/>
      <c r="AC17" s="15"/>
      <c r="AD17" s="15"/>
      <c r="AE17" s="22"/>
      <c r="AF17" s="15"/>
      <c r="AG17" s="22"/>
      <c r="AH17" s="22"/>
      <c r="AI17" s="22"/>
      <c r="AJ17" s="22"/>
      <c r="AK17" s="15"/>
      <c r="AL17" s="16"/>
      <c r="AM17" s="16"/>
      <c r="AN17" s="19"/>
      <c r="AO17" s="19"/>
      <c r="AP17" s="19"/>
      <c r="AQ17" s="19"/>
      <c r="AR17" s="19"/>
      <c r="AS17" s="16"/>
      <c r="AT17" s="16" t="n">
        <v>16</v>
      </c>
      <c r="AU17" s="19" t="n">
        <v>2.79</v>
      </c>
      <c r="AV17" s="19" t="n">
        <v>20.73</v>
      </c>
      <c r="AW17" s="19" t="n">
        <v>-5.4</v>
      </c>
      <c r="AX17" s="19" t="n">
        <v>-26.48</v>
      </c>
      <c r="AY17" s="19" t="n">
        <v>-19.51</v>
      </c>
      <c r="AZ17" s="19" t="n">
        <v>0</v>
      </c>
      <c r="BA17" s="20" t="n">
        <v>1729</v>
      </c>
    </row>
    <row r="18" customFormat="false" ht="18.75" hidden="false" customHeight="false" outlineLevel="0" collapsed="false">
      <c r="A18" s="29" t="s">
        <v>79</v>
      </c>
      <c r="B18" s="12" t="n">
        <v>-0.001</v>
      </c>
      <c r="C18" s="13" t="n">
        <v>0.112345991791637</v>
      </c>
      <c r="D18" s="14" t="n">
        <v>-0.0774</v>
      </c>
      <c r="E18" s="14" t="n">
        <v>-0.0646</v>
      </c>
      <c r="F18" s="14" t="n">
        <v>5.008</v>
      </c>
      <c r="G18" s="14" t="n">
        <v>4.785</v>
      </c>
      <c r="H18" s="14" t="n">
        <v>21.331</v>
      </c>
      <c r="I18" s="14" t="n">
        <v>21.515</v>
      </c>
      <c r="J18" s="9"/>
      <c r="K18" s="9"/>
      <c r="L18" s="40" t="n">
        <v>2</v>
      </c>
      <c r="M18" s="40" t="n">
        <v>100</v>
      </c>
      <c r="N18" s="41" t="n">
        <v>-7.89</v>
      </c>
      <c r="O18" s="41" t="n">
        <v>0</v>
      </c>
      <c r="P18" s="41" t="n">
        <v>0</v>
      </c>
      <c r="Q18" s="41" t="n">
        <v>10.53</v>
      </c>
      <c r="R18" s="40" t="n">
        <v>14</v>
      </c>
      <c r="S18" s="40" t="n">
        <v>100</v>
      </c>
      <c r="T18" s="41" t="n">
        <v>0</v>
      </c>
      <c r="U18" s="41" t="n">
        <v>-27.31</v>
      </c>
      <c r="V18" s="41" t="n">
        <v>0.43</v>
      </c>
      <c r="W18" s="41" t="n">
        <v>0.86</v>
      </c>
      <c r="X18" s="15"/>
      <c r="Y18" s="15"/>
      <c r="Z18" s="15"/>
      <c r="AA18" s="15"/>
      <c r="AB18" s="15"/>
      <c r="AC18" s="15"/>
      <c r="AD18" s="15"/>
      <c r="AE18" s="16"/>
      <c r="AF18" s="15"/>
      <c r="AG18" s="16"/>
      <c r="AH18" s="16"/>
      <c r="AI18" s="16"/>
      <c r="AJ18" s="16"/>
      <c r="AK18" s="15"/>
      <c r="AL18" s="16"/>
      <c r="AM18" s="16"/>
      <c r="AN18" s="19"/>
      <c r="AO18" s="19"/>
      <c r="AP18" s="19"/>
      <c r="AQ18" s="19"/>
      <c r="AR18" s="19"/>
      <c r="AS18" s="16"/>
      <c r="AT18" s="16" t="n">
        <v>19</v>
      </c>
      <c r="AU18" s="19" t="n">
        <v>3.31</v>
      </c>
      <c r="AV18" s="19" t="n">
        <v>25.99</v>
      </c>
      <c r="AW18" s="19" t="n">
        <v>-5.4</v>
      </c>
      <c r="AX18" s="19" t="n">
        <v>-15.95</v>
      </c>
      <c r="AY18" s="19" t="n">
        <v>-8.98</v>
      </c>
      <c r="AZ18" s="19" t="n">
        <v>0</v>
      </c>
      <c r="BA18" s="20" t="n">
        <v>998</v>
      </c>
    </row>
    <row r="19" customFormat="false" ht="18.75" hidden="false" customHeight="false" outlineLevel="0" collapsed="false">
      <c r="A19" s="29" t="s">
        <v>80</v>
      </c>
      <c r="B19" s="12" t="n">
        <v>-0.002</v>
      </c>
      <c r="C19" s="13" t="n">
        <v>0.0144875261699378</v>
      </c>
      <c r="D19" s="14" t="n">
        <v>-0.127</v>
      </c>
      <c r="E19" s="14" t="n">
        <v>-0.0786</v>
      </c>
      <c r="F19" s="14" t="n">
        <v>2.564</v>
      </c>
      <c r="G19" s="14" t="n">
        <v>2.879</v>
      </c>
      <c r="H19" s="14" t="n">
        <v>-13.073</v>
      </c>
      <c r="I19" s="14" t="n">
        <v>-20.89</v>
      </c>
      <c r="J19" s="9"/>
      <c r="K19" s="9"/>
      <c r="L19" s="40" t="n">
        <v>2</v>
      </c>
      <c r="M19" s="40" t="n">
        <v>100</v>
      </c>
      <c r="N19" s="41" t="n">
        <v>-7.89</v>
      </c>
      <c r="O19" s="41" t="n">
        <v>0</v>
      </c>
      <c r="P19" s="41" t="n">
        <v>0</v>
      </c>
      <c r="Q19" s="41" t="n">
        <v>10.53</v>
      </c>
      <c r="R19" s="40" t="n">
        <v>26</v>
      </c>
      <c r="S19" s="40" t="n">
        <v>100</v>
      </c>
      <c r="T19" s="41" t="n">
        <v>0</v>
      </c>
      <c r="U19" s="41" t="n">
        <v>11.15</v>
      </c>
      <c r="V19" s="41" t="n">
        <v>0.43</v>
      </c>
      <c r="W19" s="41" t="n">
        <v>0.86</v>
      </c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6"/>
      <c r="AM19" s="16"/>
      <c r="AN19" s="19"/>
      <c r="AO19" s="19"/>
      <c r="AP19" s="19"/>
      <c r="AQ19" s="19"/>
      <c r="AR19" s="19"/>
      <c r="AS19" s="16"/>
      <c r="AT19" s="16" t="n">
        <v>11</v>
      </c>
      <c r="AU19" s="19" t="n">
        <v>1.92</v>
      </c>
      <c r="AV19" s="19" t="n">
        <v>11.64</v>
      </c>
      <c r="AW19" s="19" t="n">
        <v>-5.4</v>
      </c>
      <c r="AX19" s="19" t="n">
        <v>-17.39</v>
      </c>
      <c r="AY19" s="19" t="n">
        <v>-10.42</v>
      </c>
      <c r="AZ19" s="19" t="n">
        <v>0</v>
      </c>
      <c r="BA19" s="20" t="n">
        <v>760</v>
      </c>
    </row>
    <row r="20" customFormat="false" ht="18.75" hidden="false" customHeight="false" outlineLevel="0" collapsed="false">
      <c r="A20" s="29" t="s">
        <v>81</v>
      </c>
      <c r="B20" s="12" t="n">
        <v>0</v>
      </c>
      <c r="C20" s="13" t="n">
        <v>0.0124098838883492</v>
      </c>
      <c r="D20" s="14" t="n">
        <v>-0.1018</v>
      </c>
      <c r="E20" s="14" t="n">
        <v>-0.0558</v>
      </c>
      <c r="F20" s="14" t="n">
        <v>1.379</v>
      </c>
      <c r="G20" s="14" t="n">
        <v>1.095</v>
      </c>
      <c r="H20" s="14" t="n">
        <v>-19.197</v>
      </c>
      <c r="I20" s="14" t="n">
        <v>-24.263</v>
      </c>
      <c r="J20" s="9"/>
      <c r="K20" s="9"/>
      <c r="L20" s="40"/>
      <c r="M20" s="40"/>
      <c r="N20" s="41"/>
      <c r="O20" s="41"/>
      <c r="P20" s="41"/>
      <c r="Q20" s="41"/>
      <c r="R20" s="40" t="n">
        <v>12</v>
      </c>
      <c r="S20" s="40" t="n">
        <v>100</v>
      </c>
      <c r="T20" s="41" t="n">
        <v>0</v>
      </c>
      <c r="U20" s="41" t="n">
        <v>-27.31</v>
      </c>
      <c r="V20" s="41" t="n">
        <v>0.43</v>
      </c>
      <c r="W20" s="41" t="n">
        <v>0.86</v>
      </c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6"/>
      <c r="AM20" s="16"/>
      <c r="AN20" s="19"/>
      <c r="AO20" s="19"/>
      <c r="AP20" s="19"/>
      <c r="AQ20" s="19"/>
      <c r="AR20" s="19"/>
      <c r="AS20" s="16"/>
      <c r="AT20" s="16" t="n">
        <v>6</v>
      </c>
      <c r="AU20" s="19" t="n">
        <v>1.05</v>
      </c>
      <c r="AV20" s="19" t="n">
        <v>20.73</v>
      </c>
      <c r="AW20" s="19" t="n">
        <v>-5.4</v>
      </c>
      <c r="AX20" s="19" t="n">
        <v>-26.48</v>
      </c>
      <c r="AY20" s="19" t="n">
        <v>-19.51</v>
      </c>
      <c r="AZ20" s="19" t="n">
        <v>0</v>
      </c>
      <c r="BA20" s="20" t="n">
        <v>455</v>
      </c>
    </row>
    <row r="21" customFormat="false" ht="18.75" hidden="false" customHeight="false" outlineLevel="0" collapsed="false">
      <c r="A21" s="29" t="s">
        <v>82</v>
      </c>
      <c r="B21" s="12" t="n">
        <v>0</v>
      </c>
      <c r="C21" s="13" t="n">
        <v>0.0171678577599155</v>
      </c>
      <c r="D21" s="14" t="n">
        <v>-0.0871</v>
      </c>
      <c r="E21" s="14" t="n">
        <v>-0.0631</v>
      </c>
      <c r="F21" s="14" t="n">
        <v>-4.634</v>
      </c>
      <c r="G21" s="14" t="n">
        <v>-4.109</v>
      </c>
      <c r="H21" s="14" t="n">
        <v>-42.131</v>
      </c>
      <c r="I21" s="14" t="n">
        <v>-39.226</v>
      </c>
      <c r="J21" s="9"/>
      <c r="K21" s="9"/>
      <c r="L21" s="40"/>
      <c r="M21" s="40"/>
      <c r="N21" s="41"/>
      <c r="O21" s="41"/>
      <c r="P21" s="41"/>
      <c r="Q21" s="41"/>
      <c r="R21" s="40" t="n">
        <v>6</v>
      </c>
      <c r="S21" s="40" t="n">
        <v>100</v>
      </c>
      <c r="T21" s="41" t="n">
        <v>0</v>
      </c>
      <c r="U21" s="41" t="n">
        <v>-27.31</v>
      </c>
      <c r="V21" s="41" t="n">
        <v>0.43</v>
      </c>
      <c r="W21" s="41" t="n">
        <v>0.86</v>
      </c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6"/>
      <c r="AM21" s="16"/>
      <c r="AN21" s="19"/>
      <c r="AO21" s="19"/>
      <c r="AP21" s="19"/>
      <c r="AQ21" s="19"/>
      <c r="AR21" s="19"/>
      <c r="AS21" s="16"/>
      <c r="AT21" s="16" t="n">
        <v>97</v>
      </c>
      <c r="AU21" s="19" t="n">
        <v>16.9</v>
      </c>
      <c r="AV21" s="19" t="n">
        <v>-24.63</v>
      </c>
      <c r="AW21" s="19" t="n">
        <v>0.79</v>
      </c>
      <c r="AX21" s="19" t="n">
        <v>11.66</v>
      </c>
      <c r="AY21" s="19" t="n">
        <v>29.97</v>
      </c>
      <c r="AZ21" s="19" t="n">
        <v>0</v>
      </c>
      <c r="BA21" s="20" t="n">
        <v>501</v>
      </c>
    </row>
    <row r="22" customFormat="false" ht="18.75" hidden="false" customHeight="false" outlineLevel="0" collapsed="false">
      <c r="A22" s="29" t="s">
        <v>83</v>
      </c>
      <c r="B22" s="12" t="n">
        <v>0.001</v>
      </c>
      <c r="C22" s="13" t="n">
        <v>0.010123233605242</v>
      </c>
      <c r="D22" s="14" t="n">
        <v>-0.0215</v>
      </c>
      <c r="E22" s="14" t="n">
        <v>-0.0141</v>
      </c>
      <c r="F22" s="14" t="n">
        <v>-1.887</v>
      </c>
      <c r="G22" s="14" t="n">
        <v>-1.497</v>
      </c>
      <c r="H22" s="14" t="n">
        <v>-31.644</v>
      </c>
      <c r="I22" s="14" t="n">
        <v>-30.6</v>
      </c>
      <c r="J22" s="9"/>
      <c r="K22" s="9"/>
      <c r="L22" s="40"/>
      <c r="M22" s="40"/>
      <c r="N22" s="41"/>
      <c r="O22" s="41"/>
      <c r="P22" s="41"/>
      <c r="Q22" s="41"/>
      <c r="R22" s="40" t="n">
        <v>25</v>
      </c>
      <c r="S22" s="40" t="n">
        <v>100</v>
      </c>
      <c r="T22" s="41" t="n">
        <v>0</v>
      </c>
      <c r="U22" s="41" t="n">
        <v>-27.31</v>
      </c>
      <c r="V22" s="41" t="n">
        <v>0.43</v>
      </c>
      <c r="W22" s="41" t="n">
        <v>0.86</v>
      </c>
      <c r="X22" s="15"/>
      <c r="Y22" s="15"/>
      <c r="Z22" s="15"/>
      <c r="AA22" s="15"/>
      <c r="AB22" s="15"/>
      <c r="AC22" s="15"/>
      <c r="AD22" s="15"/>
      <c r="AE22" s="16"/>
      <c r="AF22" s="15"/>
      <c r="AG22" s="16"/>
      <c r="AH22" s="16"/>
      <c r="AI22" s="16"/>
      <c r="AJ22" s="16"/>
      <c r="AK22" s="15"/>
      <c r="AL22" s="16"/>
      <c r="AM22" s="16"/>
      <c r="AN22" s="19"/>
      <c r="AO22" s="19"/>
      <c r="AP22" s="19"/>
      <c r="AQ22" s="19"/>
      <c r="AR22" s="19"/>
      <c r="AS22" s="16"/>
      <c r="AT22" s="16" t="n">
        <v>1</v>
      </c>
      <c r="AU22" s="19" t="n">
        <v>0.17</v>
      </c>
      <c r="AV22" s="19" t="n">
        <v>20.73</v>
      </c>
      <c r="AW22" s="19" t="n">
        <v>-5.4</v>
      </c>
      <c r="AX22" s="19" t="n">
        <v>-26.48</v>
      </c>
      <c r="AY22" s="19" t="n">
        <v>-19.51</v>
      </c>
      <c r="AZ22" s="19" t="n">
        <v>0</v>
      </c>
      <c r="BA22" s="20" t="n">
        <v>28</v>
      </c>
    </row>
    <row r="23" customFormat="false" ht="18.75" hidden="false" customHeight="false" outlineLevel="0" collapsed="false">
      <c r="A23" s="29" t="s">
        <v>84</v>
      </c>
      <c r="B23" s="12" t="n">
        <v>-0.002</v>
      </c>
      <c r="C23" s="13" t="n">
        <v>0.00074842709987473</v>
      </c>
      <c r="D23" s="14" t="n">
        <v>-0.0653</v>
      </c>
      <c r="E23" s="14" t="n">
        <v>-0.1103</v>
      </c>
      <c r="F23" s="14" t="n">
        <v>0.271</v>
      </c>
      <c r="G23" s="14" t="n">
        <v>-0.637</v>
      </c>
      <c r="H23" s="14" t="n">
        <v>-34.652</v>
      </c>
      <c r="I23" s="14" t="n">
        <v>-40.627</v>
      </c>
      <c r="J23" s="9"/>
      <c r="K23" s="9"/>
      <c r="L23" s="40"/>
      <c r="M23" s="40"/>
      <c r="N23" s="41"/>
      <c r="O23" s="41"/>
      <c r="P23" s="41"/>
      <c r="Q23" s="41"/>
      <c r="R23" s="40" t="n">
        <v>10</v>
      </c>
      <c r="S23" s="40" t="n">
        <v>100</v>
      </c>
      <c r="T23" s="41" t="n">
        <v>0</v>
      </c>
      <c r="U23" s="41" t="n">
        <v>52.69</v>
      </c>
      <c r="V23" s="41" t="n">
        <v>0.43</v>
      </c>
      <c r="W23" s="41" t="n">
        <v>0.86</v>
      </c>
      <c r="X23" s="15"/>
      <c r="Y23" s="15"/>
      <c r="Z23" s="15"/>
      <c r="AA23" s="15"/>
      <c r="AB23" s="15"/>
      <c r="AC23" s="15"/>
      <c r="AD23" s="15"/>
      <c r="AE23" s="16"/>
      <c r="AF23" s="15"/>
      <c r="AG23" s="16"/>
      <c r="AH23" s="16"/>
      <c r="AI23" s="16"/>
      <c r="AJ23" s="16"/>
      <c r="AK23" s="15"/>
      <c r="AL23" s="16"/>
      <c r="AM23" s="16"/>
      <c r="AN23" s="19"/>
      <c r="AO23" s="19"/>
      <c r="AP23" s="19"/>
      <c r="AQ23" s="19"/>
      <c r="AR23" s="19"/>
      <c r="AS23" s="16"/>
      <c r="AT23" s="16" t="n">
        <v>33</v>
      </c>
      <c r="AU23" s="19" t="n">
        <v>5.75</v>
      </c>
      <c r="AV23" s="19" t="n">
        <v>5.58</v>
      </c>
      <c r="AW23" s="19" t="n">
        <v>-5.4</v>
      </c>
      <c r="AX23" s="19" t="n">
        <v>-8.3</v>
      </c>
      <c r="AY23" s="19" t="n">
        <v>-1.33</v>
      </c>
      <c r="AZ23" s="19" t="n">
        <v>0</v>
      </c>
      <c r="BA23" s="20" t="n">
        <v>2540</v>
      </c>
    </row>
    <row r="24" customFormat="false" ht="18.75" hidden="false" customHeight="false" outlineLevel="0" collapsed="false">
      <c r="A24" s="29" t="s">
        <v>85</v>
      </c>
      <c r="B24" s="12" t="n">
        <v>-0.002</v>
      </c>
      <c r="C24" s="13" t="n">
        <v>0.0077527638131171</v>
      </c>
      <c r="D24" s="14" t="n">
        <v>-0.1005</v>
      </c>
      <c r="E24" s="14" t="n">
        <v>-0.0754</v>
      </c>
      <c r="F24" s="14" t="n">
        <v>-4.675</v>
      </c>
      <c r="G24" s="14" t="n">
        <v>-4.02</v>
      </c>
      <c r="H24" s="14" t="n">
        <v>-42.625</v>
      </c>
      <c r="I24" s="14" t="n">
        <v>-39.951</v>
      </c>
      <c r="J24" s="9"/>
      <c r="K24" s="9"/>
      <c r="L24" s="40"/>
      <c r="M24" s="40"/>
      <c r="N24" s="41"/>
      <c r="O24" s="41"/>
      <c r="P24" s="41"/>
      <c r="Q24" s="41"/>
      <c r="R24" s="40" t="n">
        <v>8</v>
      </c>
      <c r="S24" s="40" t="n">
        <v>100</v>
      </c>
      <c r="T24" s="41" t="n">
        <v>0</v>
      </c>
      <c r="U24" s="41" t="n">
        <v>-27.31</v>
      </c>
      <c r="V24" s="41" t="n">
        <v>0.43</v>
      </c>
      <c r="W24" s="41" t="n">
        <v>0.86</v>
      </c>
      <c r="X24" s="15"/>
      <c r="Y24" s="15"/>
      <c r="Z24" s="15"/>
      <c r="AA24" s="15"/>
      <c r="AB24" s="15"/>
      <c r="AC24" s="15"/>
      <c r="AD24" s="15"/>
      <c r="AE24" s="16"/>
      <c r="AF24" s="15"/>
      <c r="AG24" s="16"/>
      <c r="AH24" s="16"/>
      <c r="AI24" s="16"/>
      <c r="AJ24" s="16"/>
      <c r="AK24" s="15"/>
      <c r="AL24" s="16"/>
      <c r="AM24" s="16"/>
      <c r="AN24" s="19"/>
      <c r="AO24" s="19"/>
      <c r="AP24" s="19"/>
      <c r="AQ24" s="19"/>
      <c r="AR24" s="19"/>
      <c r="AS24" s="16"/>
      <c r="AT24" s="16" t="n">
        <v>45</v>
      </c>
      <c r="AU24" s="19" t="n">
        <v>7.84</v>
      </c>
      <c r="AV24" s="19" t="n">
        <v>-1.48999999999999</v>
      </c>
      <c r="AW24" s="19" t="n">
        <v>3.49</v>
      </c>
      <c r="AX24" s="19" t="n">
        <v>-2.04</v>
      </c>
      <c r="AY24" s="19" t="n">
        <v>2.71</v>
      </c>
      <c r="AZ24" s="19" t="n">
        <v>0</v>
      </c>
      <c r="BA24" s="20" t="n">
        <v>2149</v>
      </c>
    </row>
    <row r="25" customFormat="false" ht="18.75" hidden="false" customHeight="false" outlineLevel="0" collapsed="false">
      <c r="A25" s="29" t="s">
        <v>86</v>
      </c>
      <c r="B25" s="12" t="n">
        <v>-0.002</v>
      </c>
      <c r="C25" s="13" t="n">
        <v>0.00503133362516943</v>
      </c>
      <c r="D25" s="14" t="n">
        <v>-0.1307</v>
      </c>
      <c r="E25" s="14" t="n">
        <v>-0.0996</v>
      </c>
      <c r="F25" s="14" t="n">
        <v>5.24</v>
      </c>
      <c r="G25" s="14" t="n">
        <v>5.221</v>
      </c>
      <c r="H25" s="14" t="n">
        <v>-11.972</v>
      </c>
      <c r="I25" s="14" t="n">
        <v>-20.366</v>
      </c>
      <c r="J25" s="9"/>
      <c r="K25" s="9"/>
      <c r="L25" s="40"/>
      <c r="M25" s="40"/>
      <c r="N25" s="41"/>
      <c r="O25" s="41"/>
      <c r="P25" s="41"/>
      <c r="Q25" s="41"/>
      <c r="R25" s="40" t="n">
        <v>5</v>
      </c>
      <c r="S25" s="40" t="n">
        <v>100</v>
      </c>
      <c r="T25" s="41" t="n">
        <v>0</v>
      </c>
      <c r="U25" s="41" t="n">
        <v>-27.31</v>
      </c>
      <c r="V25" s="41" t="n">
        <v>0.43</v>
      </c>
      <c r="W25" s="41" t="n">
        <v>0.86</v>
      </c>
      <c r="X25" s="15"/>
      <c r="Y25" s="15"/>
      <c r="Z25" s="15"/>
      <c r="AA25" s="15"/>
      <c r="AB25" s="15"/>
      <c r="AC25" s="15"/>
      <c r="AD25" s="15"/>
      <c r="AE25" s="16"/>
      <c r="AF25" s="15"/>
      <c r="AG25" s="16"/>
      <c r="AH25" s="16"/>
      <c r="AI25" s="16"/>
      <c r="AJ25" s="16"/>
      <c r="AK25" s="15"/>
      <c r="AL25" s="16"/>
      <c r="AM25" s="16"/>
      <c r="AN25" s="19"/>
      <c r="AO25" s="19"/>
      <c r="AP25" s="19"/>
      <c r="AQ25" s="19"/>
      <c r="AR25" s="19"/>
      <c r="AS25" s="16"/>
      <c r="AT25" s="16" t="n">
        <v>39</v>
      </c>
      <c r="AU25" s="19" t="n">
        <v>6.79</v>
      </c>
      <c r="AV25" s="19" t="n">
        <v>-2.34999999999999</v>
      </c>
      <c r="AW25" s="19" t="n">
        <v>-2.84</v>
      </c>
      <c r="AX25" s="19" t="n">
        <v>24.8</v>
      </c>
      <c r="AY25" s="19" t="n">
        <v>8.7</v>
      </c>
      <c r="AZ25" s="19" t="n">
        <v>0</v>
      </c>
      <c r="BA25" s="20" t="n">
        <v>3348</v>
      </c>
    </row>
    <row r="26" customFormat="false" ht="18.75" hidden="false" customHeight="false" outlineLevel="0" collapsed="false">
      <c r="A26" s="29" t="s">
        <v>87</v>
      </c>
      <c r="B26" s="12" t="n">
        <v>-0.001</v>
      </c>
      <c r="C26" s="13" t="n">
        <v>0.0307233650666784</v>
      </c>
      <c r="D26" s="14" t="n">
        <v>-0.0232</v>
      </c>
      <c r="E26" s="14" t="n">
        <v>-0.039</v>
      </c>
      <c r="F26" s="14" t="n">
        <v>-0.891</v>
      </c>
      <c r="G26" s="14" t="n">
        <v>-2.233</v>
      </c>
      <c r="H26" s="14" t="n">
        <v>-18.174</v>
      </c>
      <c r="I26" s="14" t="n">
        <v>-25.733</v>
      </c>
      <c r="J26" s="9"/>
      <c r="K26" s="9"/>
      <c r="L26" s="40"/>
      <c r="M26" s="40"/>
      <c r="N26" s="41"/>
      <c r="O26" s="41"/>
      <c r="P26" s="41"/>
      <c r="Q26" s="41"/>
      <c r="R26" s="40" t="n">
        <v>6</v>
      </c>
      <c r="S26" s="40" t="n">
        <v>100</v>
      </c>
      <c r="T26" s="41" t="n">
        <v>0</v>
      </c>
      <c r="U26" s="41" t="n">
        <v>-27.31</v>
      </c>
      <c r="V26" s="41" t="n">
        <v>0.43</v>
      </c>
      <c r="W26" s="41" t="n">
        <v>0.86</v>
      </c>
      <c r="X26" s="15"/>
      <c r="Y26" s="15"/>
      <c r="Z26" s="15"/>
      <c r="AA26" s="15"/>
      <c r="AB26" s="15"/>
      <c r="AC26" s="15"/>
      <c r="AD26" s="15"/>
      <c r="AE26" s="16"/>
      <c r="AF26" s="15"/>
      <c r="AG26" s="16"/>
      <c r="AH26" s="16"/>
      <c r="AI26" s="16"/>
      <c r="AJ26" s="16"/>
      <c r="AK26" s="15"/>
      <c r="AL26" s="16"/>
      <c r="AM26" s="16"/>
      <c r="AN26" s="19"/>
      <c r="AO26" s="19"/>
      <c r="AP26" s="19"/>
      <c r="AQ26" s="19"/>
      <c r="AR26" s="19"/>
      <c r="AS26" s="16"/>
      <c r="AT26" s="16" t="n">
        <v>40</v>
      </c>
      <c r="AU26" s="19" t="n">
        <v>6.97</v>
      </c>
      <c r="AV26" s="19" t="n">
        <v>-6.77</v>
      </c>
      <c r="AW26" s="19" t="n">
        <v>-2.9</v>
      </c>
      <c r="AX26" s="19" t="n">
        <v>36.02</v>
      </c>
      <c r="AY26" s="19" t="n">
        <v>5.49</v>
      </c>
      <c r="AZ26" s="19" t="n">
        <v>0</v>
      </c>
      <c r="BA26" s="20" t="n">
        <v>36</v>
      </c>
    </row>
    <row r="27" customFormat="false" ht="18.75" hidden="false" customHeight="false" outlineLevel="0" collapsed="false">
      <c r="A27" s="29" t="s">
        <v>88</v>
      </c>
      <c r="B27" s="12" t="n">
        <v>-0.002</v>
      </c>
      <c r="C27" s="13" t="n">
        <v>0.0124001500098826</v>
      </c>
      <c r="D27" s="14" t="n">
        <v>-0.0669</v>
      </c>
      <c r="E27" s="14" t="n">
        <v>-0.0798</v>
      </c>
      <c r="F27" s="14" t="n">
        <v>-1.759</v>
      </c>
      <c r="G27" s="14" t="n">
        <v>-1.161</v>
      </c>
      <c r="H27" s="14" t="n">
        <v>-28.056</v>
      </c>
      <c r="I27" s="14" t="n">
        <v>-29.563</v>
      </c>
      <c r="J27" s="9"/>
      <c r="K27" s="9"/>
      <c r="L27" s="40"/>
      <c r="M27" s="40"/>
      <c r="N27" s="41"/>
      <c r="O27" s="41"/>
      <c r="P27" s="41"/>
      <c r="Q27" s="41"/>
      <c r="R27" s="40" t="n">
        <v>11</v>
      </c>
      <c r="S27" s="40" t="n">
        <v>100</v>
      </c>
      <c r="T27" s="41" t="n">
        <v>0</v>
      </c>
      <c r="U27" s="41" t="n">
        <v>-27.31</v>
      </c>
      <c r="V27" s="41" t="n">
        <v>0.43</v>
      </c>
      <c r="W27" s="41" t="n">
        <v>0.86</v>
      </c>
      <c r="X27" s="15"/>
      <c r="Y27" s="15"/>
      <c r="Z27" s="15"/>
      <c r="AA27" s="15"/>
      <c r="AB27" s="15"/>
      <c r="AC27" s="15"/>
      <c r="AD27" s="15"/>
      <c r="AE27" s="16"/>
      <c r="AF27" s="15"/>
      <c r="AG27" s="16"/>
      <c r="AH27" s="16"/>
      <c r="AI27" s="16"/>
      <c r="AJ27" s="16"/>
      <c r="AK27" s="15"/>
      <c r="AL27" s="16"/>
      <c r="AM27" s="16"/>
      <c r="AN27" s="19"/>
      <c r="AO27" s="19"/>
      <c r="AP27" s="19"/>
      <c r="AQ27" s="19"/>
      <c r="AR27" s="19"/>
      <c r="AS27" s="16"/>
      <c r="AT27" s="16" t="n">
        <v>27</v>
      </c>
      <c r="AU27" s="19" t="n">
        <v>4.7</v>
      </c>
      <c r="AV27" s="19" t="n">
        <v>5.92</v>
      </c>
      <c r="AW27" s="19" t="n">
        <v>2.01</v>
      </c>
      <c r="AX27" s="19" t="n">
        <v>-15.37</v>
      </c>
      <c r="AY27" s="19" t="n">
        <v>-15.81</v>
      </c>
      <c r="AZ27" s="19" t="n">
        <v>0</v>
      </c>
      <c r="BA27" s="20" t="n">
        <v>2580</v>
      </c>
    </row>
    <row r="28" customFormat="false" ht="18.75" hidden="false" customHeight="false" outlineLevel="0" collapsed="false">
      <c r="A28" s="29" t="s">
        <v>89</v>
      </c>
      <c r="B28" s="12" t="n">
        <v>-0.002</v>
      </c>
      <c r="C28" s="13" t="n">
        <v>0.0647876135314971</v>
      </c>
      <c r="D28" s="14" t="n">
        <v>-0.0861</v>
      </c>
      <c r="E28" s="14" t="n">
        <v>-0.0711</v>
      </c>
      <c r="F28" s="14" t="n">
        <v>1.596</v>
      </c>
      <c r="G28" s="14" t="n">
        <v>1.881</v>
      </c>
      <c r="H28" s="14" t="n">
        <v>-33.152</v>
      </c>
      <c r="I28" s="14" t="n">
        <v>-31.925</v>
      </c>
      <c r="J28" s="9"/>
      <c r="K28" s="9"/>
      <c r="L28" s="40" t="n">
        <v>2</v>
      </c>
      <c r="M28" s="40" t="n">
        <v>100</v>
      </c>
      <c r="N28" s="41" t="n">
        <v>-7.89</v>
      </c>
      <c r="O28" s="41" t="n">
        <v>0</v>
      </c>
      <c r="P28" s="41" t="n">
        <v>0</v>
      </c>
      <c r="Q28" s="41" t="n">
        <v>10.53</v>
      </c>
      <c r="R28" s="40" t="n">
        <v>7</v>
      </c>
      <c r="S28" s="40" t="n">
        <v>100</v>
      </c>
      <c r="T28" s="41" t="n">
        <v>0</v>
      </c>
      <c r="U28" s="41" t="n">
        <v>-27.31</v>
      </c>
      <c r="V28" s="41" t="n">
        <v>0.43</v>
      </c>
      <c r="W28" s="41" t="n">
        <v>0.86</v>
      </c>
      <c r="X28" s="15"/>
      <c r="Y28" s="15"/>
      <c r="Z28" s="15"/>
      <c r="AA28" s="15"/>
      <c r="AB28" s="15"/>
      <c r="AC28" s="15"/>
      <c r="AD28" s="15"/>
      <c r="AE28" s="16"/>
      <c r="AF28" s="15"/>
      <c r="AG28" s="16"/>
      <c r="AH28" s="16"/>
      <c r="AI28" s="16"/>
      <c r="AJ28" s="16"/>
      <c r="AK28" s="15"/>
      <c r="AL28" s="16"/>
      <c r="AM28" s="16"/>
      <c r="AN28" s="19"/>
      <c r="AO28" s="19"/>
      <c r="AP28" s="19"/>
      <c r="AQ28" s="19"/>
      <c r="AR28" s="19"/>
      <c r="AS28" s="16"/>
      <c r="AT28" s="16" t="n">
        <v>4</v>
      </c>
      <c r="AU28" s="19" t="n">
        <v>0.7</v>
      </c>
      <c r="AV28" s="19" t="n">
        <v>-4.27</v>
      </c>
      <c r="AW28" s="19" t="n">
        <v>-5.4</v>
      </c>
      <c r="AX28" s="19" t="n">
        <v>-1.48</v>
      </c>
      <c r="AY28" s="19" t="n">
        <v>-19.51</v>
      </c>
      <c r="AZ28" s="19" t="n">
        <v>0</v>
      </c>
      <c r="BA28" s="20" t="n">
        <v>400</v>
      </c>
    </row>
    <row r="29" customFormat="false" ht="18.75" hidden="false" customHeight="false" outlineLevel="0" collapsed="false">
      <c r="A29" s="29" t="s">
        <v>90</v>
      </c>
      <c r="B29" s="12" t="n">
        <v>-0.002</v>
      </c>
      <c r="C29" s="13" t="n">
        <v>0.0144842815437823</v>
      </c>
      <c r="D29" s="14" t="n">
        <v>-0.0468</v>
      </c>
      <c r="E29" s="14" t="n">
        <v>-0.0412</v>
      </c>
      <c r="F29" s="14" t="n">
        <v>-4.709</v>
      </c>
      <c r="G29" s="14" t="n">
        <v>-4.086</v>
      </c>
      <c r="H29" s="14" t="n">
        <v>-36.019</v>
      </c>
      <c r="I29" s="14" t="n">
        <v>-34.872</v>
      </c>
      <c r="J29" s="9"/>
      <c r="K29" s="9"/>
      <c r="L29" s="40" t="n">
        <v>3</v>
      </c>
      <c r="M29" s="40" t="n">
        <v>100</v>
      </c>
      <c r="N29" s="41" t="n">
        <v>-7.89</v>
      </c>
      <c r="O29" s="41" t="n">
        <v>0</v>
      </c>
      <c r="P29" s="41" t="n">
        <v>0</v>
      </c>
      <c r="Q29" s="41" t="n">
        <v>10.53</v>
      </c>
      <c r="R29" s="40" t="n">
        <v>20</v>
      </c>
      <c r="S29" s="40" t="n">
        <v>100</v>
      </c>
      <c r="T29" s="41" t="n">
        <v>0</v>
      </c>
      <c r="U29" s="41" t="n">
        <v>-12.31</v>
      </c>
      <c r="V29" s="41" t="n">
        <v>0.43</v>
      </c>
      <c r="W29" s="41" t="n">
        <v>0.86</v>
      </c>
      <c r="X29" s="15"/>
      <c r="Y29" s="15"/>
      <c r="Z29" s="15"/>
      <c r="AA29" s="15"/>
      <c r="AB29" s="15"/>
      <c r="AC29" s="15"/>
      <c r="AD29" s="15"/>
      <c r="AE29" s="16"/>
      <c r="AF29" s="15"/>
      <c r="AG29" s="16"/>
      <c r="AH29" s="16"/>
      <c r="AI29" s="16"/>
      <c r="AJ29" s="16"/>
      <c r="AK29" s="15"/>
      <c r="AL29" s="16"/>
      <c r="AM29" s="16"/>
      <c r="AN29" s="19"/>
      <c r="AO29" s="19"/>
      <c r="AP29" s="19"/>
      <c r="AQ29" s="19"/>
      <c r="AR29" s="19"/>
      <c r="AS29" s="16"/>
      <c r="AT29" s="16" t="n">
        <v>8</v>
      </c>
      <c r="AU29" s="19" t="n">
        <v>1.39</v>
      </c>
      <c r="AV29" s="19" t="n">
        <v>8.23</v>
      </c>
      <c r="AW29" s="19" t="n">
        <v>-5.4</v>
      </c>
      <c r="AX29" s="19" t="n">
        <v>-13.98</v>
      </c>
      <c r="AY29" s="19" t="n">
        <v>-7.01</v>
      </c>
      <c r="AZ29" s="19" t="n">
        <v>0</v>
      </c>
      <c r="BA29" s="20" t="n">
        <v>249</v>
      </c>
    </row>
    <row r="30" customFormat="false" ht="18.75" hidden="false" customHeight="false" outlineLevel="0" collapsed="false">
      <c r="A30" s="29" t="s">
        <v>91</v>
      </c>
      <c r="B30" s="12" t="n">
        <v>-0.002</v>
      </c>
      <c r="C30" s="13" t="n">
        <v>0.0236671143349476</v>
      </c>
      <c r="D30" s="14" t="n">
        <v>-0.1371</v>
      </c>
      <c r="E30" s="14" t="n">
        <v>-0.0897</v>
      </c>
      <c r="F30" s="14" t="n">
        <v>-3.236</v>
      </c>
      <c r="G30" s="14" t="n">
        <v>-2.819</v>
      </c>
      <c r="H30" s="14" t="n">
        <v>-34.225</v>
      </c>
      <c r="I30" s="14" t="n">
        <v>-35.414</v>
      </c>
      <c r="J30" s="9"/>
      <c r="K30" s="9"/>
      <c r="L30" s="40" t="n">
        <v>2</v>
      </c>
      <c r="M30" s="40" t="n">
        <v>100</v>
      </c>
      <c r="N30" s="41" t="n">
        <v>-7.89</v>
      </c>
      <c r="O30" s="41" t="n">
        <v>0</v>
      </c>
      <c r="P30" s="41" t="n">
        <v>0</v>
      </c>
      <c r="Q30" s="41" t="n">
        <v>10.53</v>
      </c>
      <c r="R30" s="40" t="n">
        <v>11</v>
      </c>
      <c r="S30" s="40" t="n">
        <v>100</v>
      </c>
      <c r="T30" s="41" t="n">
        <v>0</v>
      </c>
      <c r="U30" s="41" t="n">
        <v>-18.98</v>
      </c>
      <c r="V30" s="41" t="n">
        <v>0.43</v>
      </c>
      <c r="W30" s="41" t="n">
        <v>0.86</v>
      </c>
      <c r="X30" s="15"/>
      <c r="Y30" s="15"/>
      <c r="Z30" s="15"/>
      <c r="AA30" s="15"/>
      <c r="AB30" s="15"/>
      <c r="AC30" s="15"/>
      <c r="AD30" s="15"/>
      <c r="AE30" s="16"/>
      <c r="AF30" s="15"/>
      <c r="AG30" s="16"/>
      <c r="AH30" s="16"/>
      <c r="AI30" s="16"/>
      <c r="AJ30" s="16"/>
      <c r="AK30" s="15"/>
      <c r="AL30" s="16"/>
      <c r="AM30" s="16"/>
      <c r="AN30" s="19"/>
      <c r="AO30" s="19"/>
      <c r="AP30" s="19"/>
      <c r="AQ30" s="19"/>
      <c r="AR30" s="19"/>
      <c r="AS30" s="16"/>
      <c r="AT30" s="16" t="n">
        <v>16</v>
      </c>
      <c r="AU30" s="19" t="n">
        <v>2.79</v>
      </c>
      <c r="AV30" s="19" t="n">
        <v>1.98</v>
      </c>
      <c r="AW30" s="19" t="n">
        <v>7.1</v>
      </c>
      <c r="AX30" s="19" t="n">
        <v>-20.23</v>
      </c>
      <c r="AY30" s="19" t="n">
        <v>-19.51</v>
      </c>
      <c r="AZ30" s="19" t="n">
        <v>0</v>
      </c>
      <c r="BA30" s="20" t="n">
        <v>3161</v>
      </c>
    </row>
    <row r="31" customFormat="false" ht="18.75" hidden="false" customHeight="false" outlineLevel="0" collapsed="false">
      <c r="A31" s="29" t="s">
        <v>92</v>
      </c>
      <c r="B31" s="12" t="n">
        <v>0</v>
      </c>
      <c r="C31" s="13" t="n">
        <v>0.0147027530382544</v>
      </c>
      <c r="D31" s="14" t="n">
        <v>-0.0726</v>
      </c>
      <c r="E31" s="14" t="n">
        <v>-0.0478</v>
      </c>
      <c r="F31" s="14" t="n">
        <v>2.18</v>
      </c>
      <c r="G31" s="14" t="n">
        <v>1.768</v>
      </c>
      <c r="H31" s="14" t="n">
        <v>-23.599</v>
      </c>
      <c r="I31" s="14" t="n">
        <v>-25.89</v>
      </c>
      <c r="J31" s="9"/>
      <c r="K31" s="9"/>
      <c r="L31" s="40" t="n">
        <v>8</v>
      </c>
      <c r="M31" s="40" t="n">
        <v>100</v>
      </c>
      <c r="N31" s="41" t="n">
        <v>-7.89</v>
      </c>
      <c r="O31" s="41" t="n">
        <v>0</v>
      </c>
      <c r="P31" s="41" t="n">
        <v>0</v>
      </c>
      <c r="Q31" s="41" t="n">
        <v>-18.04</v>
      </c>
      <c r="R31" s="40"/>
      <c r="S31" s="40"/>
      <c r="T31" s="41"/>
      <c r="U31" s="41"/>
      <c r="V31" s="41"/>
      <c r="W31" s="41"/>
      <c r="X31" s="15"/>
      <c r="Y31" s="15"/>
      <c r="Z31" s="15"/>
      <c r="AA31" s="15"/>
      <c r="AB31" s="15"/>
      <c r="AC31" s="15"/>
      <c r="AD31" s="15"/>
      <c r="AE31" s="16"/>
      <c r="AF31" s="15"/>
      <c r="AG31" s="16"/>
      <c r="AH31" s="16"/>
      <c r="AI31" s="16"/>
      <c r="AJ31" s="16"/>
      <c r="AK31" s="15"/>
      <c r="AL31" s="16"/>
      <c r="AM31" s="16"/>
      <c r="AN31" s="19"/>
      <c r="AO31" s="19"/>
      <c r="AP31" s="19"/>
      <c r="AQ31" s="19"/>
      <c r="AR31" s="19"/>
      <c r="AS31" s="16"/>
      <c r="AT31" s="16" t="n">
        <v>22</v>
      </c>
      <c r="AU31" s="19" t="n">
        <v>3.83</v>
      </c>
      <c r="AV31" s="19" t="n">
        <v>16.18</v>
      </c>
      <c r="AW31" s="19" t="n">
        <v>-0.850000000000001</v>
      </c>
      <c r="AX31" s="19" t="n">
        <v>-21.93</v>
      </c>
      <c r="AY31" s="19" t="n">
        <v>-14.96</v>
      </c>
      <c r="AZ31" s="19" t="n">
        <v>0</v>
      </c>
      <c r="BA31" s="20" t="n">
        <v>14</v>
      </c>
    </row>
    <row r="32" customFormat="false" ht="18.75" hidden="false" customHeight="false" outlineLevel="0" collapsed="false">
      <c r="A32" s="29" t="s">
        <v>93</v>
      </c>
      <c r="B32" s="12" t="n">
        <v>-0.002</v>
      </c>
      <c r="C32" s="13" t="n">
        <v>0.00445865710871904</v>
      </c>
      <c r="D32" s="14" t="n">
        <v>-0.1009</v>
      </c>
      <c r="E32" s="14" t="n">
        <v>-0.08</v>
      </c>
      <c r="F32" s="14" t="n">
        <v>-1.334</v>
      </c>
      <c r="G32" s="14" t="n">
        <v>-0.834</v>
      </c>
      <c r="H32" s="14" t="n">
        <v>-25.249</v>
      </c>
      <c r="I32" s="14" t="n">
        <v>-22.717</v>
      </c>
      <c r="J32" s="9"/>
      <c r="K32" s="9"/>
      <c r="L32" s="40"/>
      <c r="M32" s="40"/>
      <c r="N32" s="41"/>
      <c r="O32" s="41"/>
      <c r="P32" s="41"/>
      <c r="Q32" s="41"/>
      <c r="R32" s="40" t="n">
        <v>12</v>
      </c>
      <c r="S32" s="40" t="n">
        <v>100</v>
      </c>
      <c r="T32" s="41" t="n">
        <v>0</v>
      </c>
      <c r="U32" s="41" t="n">
        <v>72.69</v>
      </c>
      <c r="V32" s="41" t="n">
        <v>0.43</v>
      </c>
      <c r="W32" s="41" t="n">
        <v>0.86</v>
      </c>
      <c r="X32" s="15"/>
      <c r="Y32" s="15"/>
      <c r="Z32" s="15"/>
      <c r="AA32" s="15"/>
      <c r="AB32" s="15"/>
      <c r="AC32" s="15"/>
      <c r="AD32" s="15"/>
      <c r="AE32" s="16"/>
      <c r="AF32" s="15"/>
      <c r="AG32" s="16"/>
      <c r="AH32" s="16"/>
      <c r="AI32" s="16"/>
      <c r="AJ32" s="16"/>
      <c r="AK32" s="15"/>
      <c r="AL32" s="16"/>
      <c r="AM32" s="16"/>
      <c r="AN32" s="19"/>
      <c r="AO32" s="19"/>
      <c r="AP32" s="19"/>
      <c r="AQ32" s="19"/>
      <c r="AR32" s="19"/>
      <c r="AS32" s="16"/>
      <c r="AT32" s="16" t="n">
        <v>2</v>
      </c>
      <c r="AU32" s="19" t="n">
        <v>0.35</v>
      </c>
      <c r="AV32" s="19" t="n">
        <v>-29.27</v>
      </c>
      <c r="AW32" s="19" t="n">
        <v>-5.4</v>
      </c>
      <c r="AX32" s="19" t="n">
        <v>173.52</v>
      </c>
      <c r="AY32" s="19" t="n">
        <v>130.49</v>
      </c>
      <c r="AZ32" s="19" t="n">
        <v>0</v>
      </c>
      <c r="BA32" s="20" t="n">
        <v>0</v>
      </c>
    </row>
    <row r="33" customFormat="false" ht="18.75" hidden="false" customHeight="false" outlineLevel="0" collapsed="false">
      <c r="A33" s="29" t="s">
        <v>94</v>
      </c>
      <c r="B33" s="12" t="n">
        <v>-0.002</v>
      </c>
      <c r="C33" s="13" t="n">
        <v>0.00502835938452687</v>
      </c>
      <c r="D33" s="14" t="n">
        <v>0.2457</v>
      </c>
      <c r="E33" s="14" t="n">
        <v>0.1424</v>
      </c>
      <c r="F33" s="14" t="n">
        <v>-4.533</v>
      </c>
      <c r="G33" s="14" t="n">
        <v>-3.932</v>
      </c>
      <c r="H33" s="14" t="n">
        <v>-27.985</v>
      </c>
      <c r="I33" s="14" t="n">
        <v>-32.294</v>
      </c>
      <c r="J33" s="9"/>
      <c r="K33" s="9"/>
      <c r="L33" s="40"/>
      <c r="M33" s="40"/>
      <c r="N33" s="41"/>
      <c r="O33" s="41"/>
      <c r="P33" s="41"/>
      <c r="Q33" s="41"/>
      <c r="R33" s="40" t="n">
        <v>8</v>
      </c>
      <c r="S33" s="40" t="n">
        <v>100</v>
      </c>
      <c r="T33" s="41" t="n">
        <v>0</v>
      </c>
      <c r="U33" s="41" t="n">
        <v>-27.31</v>
      </c>
      <c r="V33" s="41" t="n">
        <v>0.43</v>
      </c>
      <c r="W33" s="41" t="n">
        <v>0.86</v>
      </c>
      <c r="X33" s="15"/>
      <c r="Y33" s="15"/>
      <c r="Z33" s="15"/>
      <c r="AA33" s="15"/>
      <c r="AB33" s="15"/>
      <c r="AC33" s="15"/>
      <c r="AD33" s="15"/>
      <c r="AE33" s="16"/>
      <c r="AF33" s="22"/>
      <c r="AG33" s="19"/>
      <c r="AH33" s="19"/>
      <c r="AI33" s="19"/>
      <c r="AJ33" s="19"/>
      <c r="AK33" s="15"/>
      <c r="AL33" s="16"/>
      <c r="AM33" s="16"/>
      <c r="AN33" s="19"/>
      <c r="AO33" s="19"/>
      <c r="AP33" s="19"/>
      <c r="AQ33" s="19"/>
      <c r="AR33" s="19"/>
      <c r="AS33" s="16"/>
      <c r="AT33" s="16" t="n">
        <v>0</v>
      </c>
      <c r="AU33" s="19" t="n">
        <v>0</v>
      </c>
      <c r="AV33" s="19" t="n">
        <v>-79.27</v>
      </c>
      <c r="AW33" s="19" t="n">
        <v>-5.4</v>
      </c>
      <c r="AX33" s="19" t="n">
        <v>-26.48</v>
      </c>
      <c r="AY33" s="19" t="n">
        <v>-19.51</v>
      </c>
      <c r="AZ33" s="19" t="n">
        <v>0</v>
      </c>
      <c r="BA33" s="20" t="n">
        <v>0</v>
      </c>
    </row>
    <row r="34" customFormat="false" ht="18.75" hidden="false" customHeight="false" outlineLevel="0" collapsed="false">
      <c r="A34" s="29" t="s">
        <v>95</v>
      </c>
      <c r="B34" s="12" t="n">
        <v>-0.002</v>
      </c>
      <c r="C34" s="13" t="n">
        <v>8.59825931214466E-005</v>
      </c>
      <c r="D34" s="14" t="n">
        <v>0.1408</v>
      </c>
      <c r="E34" s="14" t="n">
        <v>-0.1103</v>
      </c>
      <c r="F34" s="14" t="n">
        <v>17.024</v>
      </c>
      <c r="G34" s="14" t="n">
        <v>6.568</v>
      </c>
      <c r="H34" s="14" t="n">
        <v>-44.652</v>
      </c>
      <c r="I34" s="14" t="n">
        <v>-40.627</v>
      </c>
      <c r="J34" s="9"/>
      <c r="K34" s="9"/>
      <c r="L34" s="40"/>
      <c r="M34" s="40"/>
      <c r="N34" s="41"/>
      <c r="O34" s="41"/>
      <c r="P34" s="41"/>
      <c r="Q34" s="41"/>
      <c r="R34" s="40"/>
      <c r="S34" s="40"/>
      <c r="T34" s="41"/>
      <c r="U34" s="41"/>
      <c r="V34" s="41"/>
      <c r="W34" s="41"/>
      <c r="X34" s="15"/>
      <c r="Y34" s="15"/>
      <c r="Z34" s="15"/>
      <c r="AA34" s="15"/>
      <c r="AB34" s="15"/>
      <c r="AC34" s="15"/>
      <c r="AD34" s="15"/>
      <c r="AE34" s="16"/>
      <c r="AF34" s="15"/>
      <c r="AG34" s="16"/>
      <c r="AH34" s="16"/>
      <c r="AI34" s="16"/>
      <c r="AJ34" s="16"/>
      <c r="AK34" s="15"/>
      <c r="AL34" s="16"/>
      <c r="AM34" s="16"/>
      <c r="AN34" s="19"/>
      <c r="AO34" s="19"/>
      <c r="AP34" s="19"/>
      <c r="AQ34" s="19"/>
      <c r="AR34" s="19"/>
      <c r="AS34" s="16"/>
      <c r="AT34" s="16" t="n">
        <v>0</v>
      </c>
      <c r="AU34" s="19" t="n">
        <v>0</v>
      </c>
      <c r="AV34" s="19" t="n">
        <v>-79.27</v>
      </c>
      <c r="AW34" s="19" t="n">
        <v>-5.4</v>
      </c>
      <c r="AX34" s="19" t="n">
        <v>-26.48</v>
      </c>
      <c r="AY34" s="19" t="n">
        <v>-19.51</v>
      </c>
      <c r="AZ34" s="19" t="n">
        <v>0</v>
      </c>
      <c r="BA34" s="20" t="n">
        <v>0</v>
      </c>
    </row>
    <row r="35" customFormat="false" ht="18.75" hidden="false" customHeight="false" outlineLevel="0" collapsed="false">
      <c r="A35" s="29" t="s">
        <v>96</v>
      </c>
      <c r="B35" s="12" t="n">
        <v>0.023</v>
      </c>
      <c r="C35" s="13" t="n">
        <v>0.00108911284620499</v>
      </c>
      <c r="D35" s="14" t="n">
        <v>0.0497</v>
      </c>
      <c r="E35" s="14" t="n">
        <v>-0.011</v>
      </c>
      <c r="F35" s="14" t="n">
        <v>6.729</v>
      </c>
      <c r="G35" s="14" t="n">
        <v>4.631</v>
      </c>
      <c r="H35" s="14" t="n">
        <v>-22.43</v>
      </c>
      <c r="I35" s="14" t="n">
        <v>-22.108</v>
      </c>
      <c r="J35" s="9"/>
      <c r="K35" s="9"/>
      <c r="L35" s="40"/>
      <c r="M35" s="40"/>
      <c r="N35" s="41"/>
      <c r="O35" s="41"/>
      <c r="P35" s="41"/>
      <c r="Q35" s="41"/>
      <c r="R35" s="40"/>
      <c r="S35" s="40"/>
      <c r="T35" s="41"/>
      <c r="U35" s="41"/>
      <c r="V35" s="41"/>
      <c r="W35" s="41"/>
      <c r="X35" s="15"/>
      <c r="Y35" s="15"/>
      <c r="Z35" s="15"/>
      <c r="AA35" s="15"/>
      <c r="AB35" s="15"/>
      <c r="AC35" s="15"/>
      <c r="AD35" s="15"/>
      <c r="AE35" s="16"/>
      <c r="AF35" s="15"/>
      <c r="AG35" s="16"/>
      <c r="AH35" s="16"/>
      <c r="AI35" s="16"/>
      <c r="AJ35" s="16"/>
      <c r="AK35" s="15"/>
      <c r="AL35" s="16"/>
      <c r="AM35" s="16"/>
      <c r="AN35" s="19"/>
      <c r="AO35" s="19"/>
      <c r="AP35" s="19"/>
      <c r="AQ35" s="19"/>
      <c r="AR35" s="19"/>
      <c r="AS35" s="16"/>
      <c r="AT35" s="16" t="n">
        <v>2</v>
      </c>
      <c r="AU35" s="19" t="n">
        <v>0.35</v>
      </c>
      <c r="AV35" s="19" t="n">
        <v>20.73</v>
      </c>
      <c r="AW35" s="19" t="n">
        <v>-5.4</v>
      </c>
      <c r="AX35" s="19" t="n">
        <v>-26.48</v>
      </c>
      <c r="AY35" s="19" t="n">
        <v>-19.51</v>
      </c>
      <c r="AZ35" s="19" t="n">
        <v>0</v>
      </c>
      <c r="BA35" s="20" t="n">
        <v>234</v>
      </c>
    </row>
    <row r="36" customFormat="false" ht="18.75" hidden="false" customHeight="false" outlineLevel="0" collapsed="false">
      <c r="A36" s="29" t="s">
        <v>97</v>
      </c>
      <c r="B36" s="12" t="n">
        <v>-0.002</v>
      </c>
      <c r="C36" s="13" t="n">
        <v>0.0115570879804717</v>
      </c>
      <c r="D36" s="14" t="n">
        <v>-0.0871</v>
      </c>
      <c r="E36" s="14" t="n">
        <v>-0.0565</v>
      </c>
      <c r="F36" s="14" t="n">
        <v>-2.619</v>
      </c>
      <c r="G36" s="14" t="n">
        <v>-2.198</v>
      </c>
      <c r="H36" s="14" t="n">
        <v>-20.842</v>
      </c>
      <c r="I36" s="14" t="n">
        <v>-23.96</v>
      </c>
      <c r="J36" s="9"/>
      <c r="K36" s="9"/>
      <c r="L36" s="40"/>
      <c r="M36" s="40"/>
      <c r="N36" s="41"/>
      <c r="O36" s="41"/>
      <c r="P36" s="41"/>
      <c r="Q36" s="41"/>
      <c r="R36" s="40" t="n">
        <v>8</v>
      </c>
      <c r="S36" s="40" t="n">
        <v>100</v>
      </c>
      <c r="T36" s="41" t="n">
        <v>0</v>
      </c>
      <c r="U36" s="41" t="n">
        <v>72.69</v>
      </c>
      <c r="V36" s="41" t="n">
        <v>0.43</v>
      </c>
      <c r="W36" s="41" t="n">
        <v>0.86</v>
      </c>
      <c r="X36" s="15"/>
      <c r="Y36" s="15"/>
      <c r="Z36" s="15"/>
      <c r="AA36" s="15"/>
      <c r="AB36" s="15"/>
      <c r="AC36" s="15"/>
      <c r="AD36" s="15"/>
      <c r="AE36" s="16"/>
      <c r="AF36" s="15"/>
      <c r="AG36" s="16"/>
      <c r="AH36" s="16"/>
      <c r="AI36" s="16"/>
      <c r="AJ36" s="16"/>
      <c r="AK36" s="15"/>
      <c r="AL36" s="16"/>
      <c r="AM36" s="16"/>
      <c r="AN36" s="19"/>
      <c r="AO36" s="19"/>
      <c r="AP36" s="19"/>
      <c r="AQ36" s="19"/>
      <c r="AR36" s="19"/>
      <c r="AS36" s="16"/>
      <c r="AT36" s="16" t="n">
        <v>1</v>
      </c>
      <c r="AU36" s="19" t="n">
        <v>0.17</v>
      </c>
      <c r="AV36" s="19" t="n">
        <v>20.73</v>
      </c>
      <c r="AW36" s="19" t="n">
        <v>-5.4</v>
      </c>
      <c r="AX36" s="19" t="n">
        <v>-26.48</v>
      </c>
      <c r="AY36" s="19" t="n">
        <v>-19.51</v>
      </c>
      <c r="AZ36" s="19" t="n">
        <v>0</v>
      </c>
      <c r="BA36" s="20" t="n">
        <v>0</v>
      </c>
    </row>
    <row r="37" customFormat="false" ht="18.75" hidden="false" customHeight="false" outlineLevel="0" collapsed="false">
      <c r="A37" s="29" t="s">
        <v>98</v>
      </c>
      <c r="B37" s="12" t="n">
        <v>-0.001</v>
      </c>
      <c r="C37" s="13" t="n">
        <v>0.0197275974111128</v>
      </c>
      <c r="D37" s="14" t="n">
        <v>-0.038</v>
      </c>
      <c r="E37" s="14" t="n">
        <v>-0.002</v>
      </c>
      <c r="F37" s="14" t="n">
        <v>-4.12</v>
      </c>
      <c r="G37" s="14" t="n">
        <v>-3.585</v>
      </c>
      <c r="H37" s="14" t="n">
        <v>-26.27</v>
      </c>
      <c r="I37" s="14" t="n">
        <v>-25.921</v>
      </c>
      <c r="J37" s="9"/>
      <c r="K37" s="9"/>
      <c r="L37" s="40"/>
      <c r="M37" s="40"/>
      <c r="N37" s="41"/>
      <c r="O37" s="41"/>
      <c r="P37" s="41"/>
      <c r="Q37" s="41"/>
      <c r="R37" s="40" t="n">
        <v>9</v>
      </c>
      <c r="S37" s="40" t="n">
        <v>100</v>
      </c>
      <c r="T37" s="41" t="n">
        <v>0</v>
      </c>
      <c r="U37" s="41" t="n">
        <v>-27.31</v>
      </c>
      <c r="V37" s="41" t="n">
        <v>0.43</v>
      </c>
      <c r="W37" s="41" t="n">
        <v>0.86</v>
      </c>
      <c r="X37" s="15"/>
      <c r="Y37" s="15"/>
      <c r="Z37" s="15"/>
      <c r="AA37" s="15"/>
      <c r="AB37" s="15"/>
      <c r="AC37" s="15"/>
      <c r="AD37" s="15"/>
      <c r="AE37" s="16"/>
      <c r="AF37" s="15"/>
      <c r="AG37" s="16"/>
      <c r="AH37" s="16"/>
      <c r="AI37" s="16"/>
      <c r="AJ37" s="16"/>
      <c r="AK37" s="15"/>
      <c r="AL37" s="16"/>
      <c r="AM37" s="16"/>
      <c r="AN37" s="19"/>
      <c r="AO37" s="19"/>
      <c r="AP37" s="19"/>
      <c r="AQ37" s="19"/>
      <c r="AR37" s="19"/>
      <c r="AS37" s="16"/>
      <c r="AT37" s="16" t="n">
        <v>0</v>
      </c>
      <c r="AU37" s="19" t="n">
        <v>0</v>
      </c>
      <c r="AV37" s="19" t="n">
        <v>-79.27</v>
      </c>
      <c r="AW37" s="19" t="n">
        <v>-5.4</v>
      </c>
      <c r="AX37" s="19" t="n">
        <v>-26.48</v>
      </c>
      <c r="AY37" s="19" t="n">
        <v>-19.51</v>
      </c>
      <c r="AZ37" s="19" t="n">
        <v>0</v>
      </c>
      <c r="BA37" s="20" t="n">
        <v>0</v>
      </c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29" t="s">
        <v>99</v>
      </c>
      <c r="B38" s="12" t="n">
        <v>0.001</v>
      </c>
      <c r="C38" s="13" t="n">
        <v>0.0107159186496515</v>
      </c>
      <c r="D38" s="14" t="n">
        <v>0.0433</v>
      </c>
      <c r="E38" s="14" t="n">
        <v>0.000700000000000006</v>
      </c>
      <c r="F38" s="14" t="n">
        <v>-0.235</v>
      </c>
      <c r="G38" s="14" t="n">
        <v>-3.054</v>
      </c>
      <c r="H38" s="14" t="n">
        <v>-1.795</v>
      </c>
      <c r="I38" s="14" t="n">
        <v>-40.627</v>
      </c>
      <c r="J38" s="9"/>
      <c r="K38" s="9"/>
      <c r="L38" s="40"/>
      <c r="M38" s="40"/>
      <c r="N38" s="41"/>
      <c r="O38" s="41"/>
      <c r="P38" s="41"/>
      <c r="Q38" s="41"/>
      <c r="R38" s="40" t="n">
        <v>7</v>
      </c>
      <c r="S38" s="40" t="n">
        <v>100</v>
      </c>
      <c r="T38" s="41" t="n">
        <v>0</v>
      </c>
      <c r="U38" s="41" t="n">
        <v>72.69</v>
      </c>
      <c r="V38" s="41" t="n">
        <v>0.43</v>
      </c>
      <c r="W38" s="41" t="n">
        <v>0.86</v>
      </c>
      <c r="X38" s="15"/>
      <c r="Y38" s="15"/>
      <c r="Z38" s="15"/>
      <c r="AA38" s="15"/>
      <c r="AB38" s="15"/>
      <c r="AC38" s="15"/>
      <c r="AD38" s="15"/>
      <c r="AE38" s="16"/>
      <c r="AF38" s="15"/>
      <c r="AG38" s="16"/>
      <c r="AH38" s="16"/>
      <c r="AI38" s="16"/>
      <c r="AJ38" s="16"/>
      <c r="AK38" s="15"/>
      <c r="AL38" s="16"/>
      <c r="AM38" s="16"/>
      <c r="AN38" s="19"/>
      <c r="AO38" s="19"/>
      <c r="AP38" s="19"/>
      <c r="AQ38" s="19"/>
      <c r="AR38" s="19"/>
      <c r="AS38" s="16"/>
      <c r="AT38" s="16" t="n">
        <v>1</v>
      </c>
      <c r="AU38" s="19" t="n">
        <v>0.17</v>
      </c>
      <c r="AV38" s="19" t="n">
        <v>20.73</v>
      </c>
      <c r="AW38" s="19" t="n">
        <v>-5.4</v>
      </c>
      <c r="AX38" s="19" t="n">
        <v>-26.48</v>
      </c>
      <c r="AY38" s="19" t="n">
        <v>-19.51</v>
      </c>
      <c r="AZ38" s="19" t="n">
        <v>0</v>
      </c>
      <c r="BA38" s="20" t="n">
        <v>0</v>
      </c>
    </row>
    <row r="39" customFormat="false" ht="18.75" hidden="false" customHeight="false" outlineLevel="0" collapsed="false">
      <c r="A39" s="29" t="s">
        <v>100</v>
      </c>
      <c r="B39" s="12" t="n">
        <v>-0.002</v>
      </c>
      <c r="C39" s="13" t="n">
        <v>0.00473120570578325</v>
      </c>
      <c r="D39" s="14" t="n">
        <v>-0.0365</v>
      </c>
      <c r="E39" s="14" t="n">
        <v>-0.00169999999999999</v>
      </c>
      <c r="F39" s="14" t="n">
        <v>-4.265</v>
      </c>
      <c r="G39" s="14" t="n">
        <v>-4.543</v>
      </c>
      <c r="H39" s="14" t="n">
        <v>-37.165</v>
      </c>
      <c r="I39" s="14" t="n">
        <v>-40.092</v>
      </c>
      <c r="J39" s="9"/>
      <c r="K39" s="9"/>
      <c r="L39" s="40"/>
      <c r="M39" s="40"/>
      <c r="N39" s="41"/>
      <c r="O39" s="41"/>
      <c r="P39" s="41"/>
      <c r="Q39" s="41"/>
      <c r="R39" s="40" t="n">
        <v>16</v>
      </c>
      <c r="S39" s="40" t="n">
        <v>100</v>
      </c>
      <c r="T39" s="41" t="n">
        <v>0</v>
      </c>
      <c r="U39" s="41" t="n">
        <v>-27.31</v>
      </c>
      <c r="V39" s="41" t="n">
        <v>0.43</v>
      </c>
      <c r="W39" s="41" t="n">
        <v>0.86</v>
      </c>
      <c r="X39" s="15"/>
      <c r="Y39" s="15"/>
      <c r="Z39" s="15"/>
      <c r="AA39" s="15"/>
      <c r="AB39" s="15"/>
      <c r="AC39" s="15"/>
      <c r="AD39" s="15"/>
      <c r="AE39" s="16"/>
      <c r="AF39" s="15"/>
      <c r="AG39" s="16"/>
      <c r="AH39" s="16"/>
      <c r="AI39" s="16"/>
      <c r="AJ39" s="16"/>
      <c r="AK39" s="15"/>
      <c r="AL39" s="16"/>
      <c r="AM39" s="16"/>
      <c r="AN39" s="19"/>
      <c r="AO39" s="19"/>
      <c r="AP39" s="19"/>
      <c r="AQ39" s="19"/>
      <c r="AR39" s="19"/>
      <c r="AS39" s="16"/>
      <c r="AT39" s="16" t="n">
        <v>1</v>
      </c>
      <c r="AU39" s="19" t="n">
        <v>0.17</v>
      </c>
      <c r="AV39" s="19" t="n">
        <v>20.73</v>
      </c>
      <c r="AW39" s="19" t="n">
        <v>-5.4</v>
      </c>
      <c r="AX39" s="19" t="n">
        <v>-26.48</v>
      </c>
      <c r="AY39" s="19" t="n">
        <v>-19.51</v>
      </c>
      <c r="AZ39" s="19" t="n">
        <v>0</v>
      </c>
      <c r="BA39" s="20" t="n">
        <v>0</v>
      </c>
    </row>
    <row r="40" customFormat="false" ht="18.75" hidden="false" customHeight="false" outlineLevel="0" collapsed="false">
      <c r="A40" s="29" t="s">
        <v>101</v>
      </c>
      <c r="B40" s="12" t="n">
        <v>-0.002</v>
      </c>
      <c r="C40" s="13" t="n">
        <v>0.0133143234292021</v>
      </c>
      <c r="D40" s="14" t="n">
        <v>0.1309</v>
      </c>
      <c r="E40" s="14" t="n">
        <v>0.1314</v>
      </c>
      <c r="F40" s="14" t="n">
        <v>-3.506</v>
      </c>
      <c r="G40" s="14" t="n">
        <v>-3.319</v>
      </c>
      <c r="H40" s="14" t="n">
        <v>-29.821</v>
      </c>
      <c r="I40" s="14" t="n">
        <v>-30.034</v>
      </c>
      <c r="J40" s="9"/>
      <c r="K40" s="9"/>
      <c r="L40" s="40"/>
      <c r="M40" s="40"/>
      <c r="N40" s="41"/>
      <c r="O40" s="41"/>
      <c r="P40" s="41"/>
      <c r="Q40" s="41"/>
      <c r="R40" s="40" t="n">
        <v>6</v>
      </c>
      <c r="S40" s="40" t="n">
        <v>100</v>
      </c>
      <c r="T40" s="41" t="n">
        <v>0</v>
      </c>
      <c r="U40" s="41" t="n">
        <v>-27.31</v>
      </c>
      <c r="V40" s="41" t="n">
        <v>0.43</v>
      </c>
      <c r="W40" s="41" t="n">
        <v>0.86</v>
      </c>
      <c r="X40" s="15"/>
      <c r="Y40" s="15"/>
      <c r="Z40" s="15"/>
      <c r="AA40" s="15"/>
      <c r="AB40" s="15"/>
      <c r="AC40" s="15"/>
      <c r="AD40" s="15"/>
      <c r="AE40" s="16"/>
      <c r="AF40" s="15"/>
      <c r="AG40" s="16"/>
      <c r="AH40" s="16"/>
      <c r="AI40" s="16"/>
      <c r="AJ40" s="16"/>
      <c r="AK40" s="15"/>
      <c r="AL40" s="16"/>
      <c r="AM40" s="16"/>
      <c r="AN40" s="19"/>
      <c r="AO40" s="19"/>
      <c r="AP40" s="19"/>
      <c r="AQ40" s="19"/>
      <c r="AR40" s="19"/>
      <c r="AS40" s="16"/>
      <c r="AT40" s="16" t="n">
        <v>1</v>
      </c>
      <c r="AU40" s="19" t="n">
        <v>0.17</v>
      </c>
      <c r="AV40" s="19" t="n">
        <v>-79.27</v>
      </c>
      <c r="AW40" s="19" t="n">
        <v>94.6</v>
      </c>
      <c r="AX40" s="19" t="n">
        <v>-26.48</v>
      </c>
      <c r="AY40" s="19" t="n">
        <v>-19.51</v>
      </c>
      <c r="AZ40" s="19" t="n">
        <v>0</v>
      </c>
      <c r="BA40" s="20" t="n">
        <v>0</v>
      </c>
    </row>
    <row r="41" customFormat="false" ht="18.75" hidden="false" customHeight="false" outlineLevel="0" collapsed="false">
      <c r="A41" s="29" t="s">
        <v>102</v>
      </c>
      <c r="B41" s="12" t="n">
        <v>-0.002</v>
      </c>
      <c r="C41" s="13" t="n">
        <v>0.000314187966060129</v>
      </c>
      <c r="D41" s="14" t="n">
        <v>-0.00159999999999999</v>
      </c>
      <c r="E41" s="14" t="n">
        <v>-0.0242</v>
      </c>
      <c r="F41" s="14" t="n">
        <v>-5.198</v>
      </c>
      <c r="G41" s="14" t="n">
        <v>-4.543</v>
      </c>
      <c r="H41" s="14" t="n">
        <v>-44.652</v>
      </c>
      <c r="I41" s="14" t="n">
        <v>-40.627</v>
      </c>
      <c r="J41" s="9"/>
      <c r="K41" s="9"/>
      <c r="L41" s="40"/>
      <c r="M41" s="40"/>
      <c r="N41" s="41"/>
      <c r="O41" s="41"/>
      <c r="P41" s="41"/>
      <c r="Q41" s="41"/>
      <c r="R41" s="40"/>
      <c r="S41" s="40"/>
      <c r="T41" s="41"/>
      <c r="U41" s="41"/>
      <c r="V41" s="41"/>
      <c r="W41" s="41"/>
      <c r="X41" s="15"/>
      <c r="Y41" s="15"/>
      <c r="Z41" s="15"/>
      <c r="AA41" s="15"/>
      <c r="AB41" s="15"/>
      <c r="AC41" s="15"/>
      <c r="AD41" s="15"/>
      <c r="AE41" s="16"/>
      <c r="AF41" s="15"/>
      <c r="AG41" s="16"/>
      <c r="AH41" s="16"/>
      <c r="AI41" s="16"/>
      <c r="AJ41" s="16"/>
      <c r="AK41" s="15"/>
      <c r="AL41" s="16"/>
      <c r="AM41" s="16"/>
      <c r="AN41" s="19"/>
      <c r="AO41" s="19"/>
      <c r="AP41" s="19"/>
      <c r="AQ41" s="19"/>
      <c r="AR41" s="19"/>
      <c r="AS41" s="16"/>
      <c r="AT41" s="16" t="n">
        <v>0</v>
      </c>
      <c r="AU41" s="19" t="n">
        <v>0</v>
      </c>
      <c r="AV41" s="19" t="n">
        <v>-79.27</v>
      </c>
      <c r="AW41" s="19" t="n">
        <v>-5.4</v>
      </c>
      <c r="AX41" s="19" t="n">
        <v>-26.48</v>
      </c>
      <c r="AY41" s="19" t="n">
        <v>-19.51</v>
      </c>
      <c r="AZ41" s="19" t="n">
        <v>0</v>
      </c>
      <c r="BA41" s="20" t="n">
        <v>0</v>
      </c>
    </row>
    <row r="42" customFormat="false" ht="18.75" hidden="false" customHeight="false" outlineLevel="0" collapsed="false">
      <c r="A42" s="29" t="s">
        <v>103</v>
      </c>
      <c r="B42" s="12" t="n">
        <v>0.011</v>
      </c>
      <c r="C42" s="13" t="n">
        <v>0.0190391958951153</v>
      </c>
      <c r="D42" s="14" t="n">
        <v>0.1089</v>
      </c>
      <c r="E42" s="14" t="n">
        <v>0.1141</v>
      </c>
      <c r="F42" s="14" t="n">
        <v>-4.363</v>
      </c>
      <c r="G42" s="14" t="n">
        <v>-3.772</v>
      </c>
      <c r="H42" s="14" t="n">
        <v>-42.213</v>
      </c>
      <c r="I42" s="14" t="n">
        <v>-38.676</v>
      </c>
      <c r="J42" s="9"/>
      <c r="K42" s="9"/>
      <c r="L42" s="40"/>
      <c r="M42" s="40"/>
      <c r="N42" s="41"/>
      <c r="O42" s="41"/>
      <c r="P42" s="41"/>
      <c r="Q42" s="41"/>
      <c r="R42" s="40" t="n">
        <v>7</v>
      </c>
      <c r="S42" s="40" t="n">
        <v>100</v>
      </c>
      <c r="T42" s="41" t="n">
        <v>0</v>
      </c>
      <c r="U42" s="41" t="n">
        <v>-13.02</v>
      </c>
      <c r="V42" s="41" t="n">
        <v>-13.86</v>
      </c>
      <c r="W42" s="41" t="n">
        <v>0.86</v>
      </c>
      <c r="X42" s="15"/>
      <c r="Y42" s="15"/>
      <c r="Z42" s="15"/>
      <c r="AA42" s="15"/>
      <c r="AB42" s="15"/>
      <c r="AC42" s="15"/>
      <c r="AD42" s="15"/>
      <c r="AE42" s="16"/>
      <c r="AF42" s="15"/>
      <c r="AG42" s="16"/>
      <c r="AH42" s="16"/>
      <c r="AI42" s="16"/>
      <c r="AJ42" s="16"/>
      <c r="AK42" s="15"/>
      <c r="AL42" s="16"/>
      <c r="AM42" s="16"/>
      <c r="AN42" s="19"/>
      <c r="AO42" s="19"/>
      <c r="AP42" s="19"/>
      <c r="AQ42" s="19"/>
      <c r="AR42" s="19"/>
      <c r="AS42" s="16"/>
      <c r="AT42" s="16" t="n">
        <v>0</v>
      </c>
      <c r="AU42" s="19" t="n">
        <v>0</v>
      </c>
      <c r="AV42" s="19" t="n">
        <v>-79.27</v>
      </c>
      <c r="AW42" s="19" t="n">
        <v>-5.4</v>
      </c>
      <c r="AX42" s="19" t="n">
        <v>-26.48</v>
      </c>
      <c r="AY42" s="19" t="n">
        <v>-19.51</v>
      </c>
      <c r="AZ42" s="19" t="n">
        <v>0</v>
      </c>
      <c r="BA42" s="20" t="n">
        <v>0</v>
      </c>
    </row>
    <row r="43" customFormat="false" ht="18.75" hidden="false" customHeight="false" outlineLevel="0" collapsed="false">
      <c r="A43" s="29" t="s">
        <v>104</v>
      </c>
      <c r="B43" s="12" t="n">
        <v>-0.002</v>
      </c>
      <c r="C43" s="13" t="n">
        <v>0.00108640899107539</v>
      </c>
      <c r="D43" s="14" t="n">
        <v>0.6974</v>
      </c>
      <c r="E43" s="14" t="n">
        <v>0.1386</v>
      </c>
      <c r="F43" s="14" t="n">
        <v>-1.865</v>
      </c>
      <c r="G43" s="14" t="n">
        <v>-1.21</v>
      </c>
      <c r="H43" s="14" t="n">
        <v>-44.652</v>
      </c>
      <c r="I43" s="14" t="n">
        <v>-40.627</v>
      </c>
      <c r="J43" s="9"/>
      <c r="K43" s="9"/>
      <c r="L43" s="40"/>
      <c r="M43" s="40"/>
      <c r="N43" s="41"/>
      <c r="O43" s="41"/>
      <c r="P43" s="41"/>
      <c r="Q43" s="41"/>
      <c r="R43" s="40" t="n">
        <v>6</v>
      </c>
      <c r="S43" s="40" t="n">
        <v>100</v>
      </c>
      <c r="T43" s="41" t="n">
        <v>0</v>
      </c>
      <c r="U43" s="41" t="n">
        <v>56.02</v>
      </c>
      <c r="V43" s="41" t="n">
        <v>0.43</v>
      </c>
      <c r="W43" s="41" t="n">
        <v>0.86</v>
      </c>
      <c r="X43" s="15"/>
      <c r="Y43" s="15"/>
      <c r="Z43" s="15"/>
      <c r="AA43" s="15"/>
      <c r="AB43" s="15"/>
      <c r="AC43" s="15"/>
      <c r="AD43" s="15"/>
      <c r="AE43" s="16"/>
      <c r="AF43" s="15"/>
      <c r="AG43" s="16"/>
      <c r="AH43" s="16"/>
      <c r="AI43" s="16"/>
      <c r="AJ43" s="16"/>
      <c r="AK43" s="15"/>
      <c r="AL43" s="16"/>
      <c r="AM43" s="16"/>
      <c r="AN43" s="19"/>
      <c r="AO43" s="19"/>
      <c r="AP43" s="19"/>
      <c r="AQ43" s="19"/>
      <c r="AR43" s="19"/>
      <c r="AS43" s="16"/>
      <c r="AT43" s="16" t="n">
        <v>0</v>
      </c>
      <c r="AU43" s="19" t="n">
        <v>0</v>
      </c>
      <c r="AV43" s="19" t="n">
        <v>-79.27</v>
      </c>
      <c r="AW43" s="19" t="n">
        <v>-5.4</v>
      </c>
      <c r="AX43" s="19" t="n">
        <v>-26.48</v>
      </c>
      <c r="AY43" s="19" t="n">
        <v>-19.51</v>
      </c>
      <c r="AZ43" s="19" t="n">
        <v>0</v>
      </c>
      <c r="BA43" s="20" t="n">
        <v>0</v>
      </c>
    </row>
    <row r="44" customFormat="false" ht="18.75" hidden="false" customHeight="false" outlineLevel="0" collapsed="false">
      <c r="A44" s="29" t="s">
        <v>105</v>
      </c>
      <c r="B44" s="12" t="n">
        <v>-0.002</v>
      </c>
      <c r="C44" s="13" t="n">
        <v>0.000115995385060065</v>
      </c>
      <c r="D44" s="14" t="n">
        <v>0.0594</v>
      </c>
      <c r="E44" s="14" t="n">
        <v>-0.1103</v>
      </c>
      <c r="F44" s="14" t="n">
        <v>-1.627</v>
      </c>
      <c r="G44" s="14" t="n">
        <v>-4.543</v>
      </c>
      <c r="H44" s="14" t="n">
        <v>-44.652</v>
      </c>
      <c r="I44" s="14" t="n">
        <v>-40.627</v>
      </c>
      <c r="J44" s="9"/>
      <c r="K44" s="9"/>
      <c r="L44" s="40"/>
      <c r="M44" s="40"/>
      <c r="N44" s="41"/>
      <c r="O44" s="41"/>
      <c r="P44" s="41"/>
      <c r="Q44" s="41"/>
      <c r="R44" s="40"/>
      <c r="S44" s="40"/>
      <c r="T44" s="41"/>
      <c r="U44" s="41"/>
      <c r="V44" s="41"/>
      <c r="W44" s="41"/>
      <c r="X44" s="15"/>
      <c r="Y44" s="15"/>
      <c r="Z44" s="15"/>
      <c r="AA44" s="15"/>
      <c r="AB44" s="15"/>
      <c r="AC44" s="15"/>
      <c r="AD44" s="15"/>
      <c r="AE44" s="16"/>
      <c r="AF44" s="22"/>
      <c r="AG44" s="19"/>
      <c r="AH44" s="19"/>
      <c r="AI44" s="19"/>
      <c r="AJ44" s="19"/>
      <c r="AK44" s="15"/>
      <c r="AL44" s="16"/>
      <c r="AM44" s="16"/>
      <c r="AN44" s="19"/>
      <c r="AO44" s="19"/>
      <c r="AP44" s="19"/>
      <c r="AQ44" s="19"/>
      <c r="AR44" s="19"/>
      <c r="AS44" s="16"/>
      <c r="AT44" s="16" t="n">
        <v>0</v>
      </c>
      <c r="AU44" s="19" t="n">
        <v>0</v>
      </c>
      <c r="AV44" s="19" t="n">
        <v>-79.27</v>
      </c>
      <c r="AW44" s="19" t="n">
        <v>-5.4</v>
      </c>
      <c r="AX44" s="19" t="n">
        <v>-26.48</v>
      </c>
      <c r="AY44" s="19" t="n">
        <v>-19.51</v>
      </c>
      <c r="AZ44" s="19" t="n">
        <v>0</v>
      </c>
      <c r="BA44" s="20" t="n">
        <v>0</v>
      </c>
    </row>
    <row r="45" customFormat="false" ht="18.75" hidden="false" customHeight="false" outlineLevel="0" collapsed="false">
      <c r="A45" s="29" t="s">
        <v>106</v>
      </c>
      <c r="B45" s="12" t="n">
        <v>0.029</v>
      </c>
      <c r="C45" s="13" t="n">
        <v>0.00087713060404394</v>
      </c>
      <c r="D45" s="14" t="n">
        <v>-0.0812</v>
      </c>
      <c r="E45" s="14" t="n">
        <v>-0.0795</v>
      </c>
      <c r="F45" s="14" t="n">
        <v>-4.385</v>
      </c>
      <c r="G45" s="14" t="n">
        <v>-3.73</v>
      </c>
      <c r="H45" s="14" t="n">
        <v>-31.609</v>
      </c>
      <c r="I45" s="14" t="n">
        <v>-31.931</v>
      </c>
      <c r="J45" s="9"/>
      <c r="K45" s="9"/>
      <c r="L45" s="40" t="n">
        <v>2</v>
      </c>
      <c r="M45" s="40" t="n">
        <v>100</v>
      </c>
      <c r="N45" s="41" t="n">
        <v>-7.89</v>
      </c>
      <c r="O45" s="41" t="n">
        <v>0</v>
      </c>
      <c r="P45" s="41" t="n">
        <v>0</v>
      </c>
      <c r="Q45" s="41" t="n">
        <v>10.53</v>
      </c>
      <c r="R45" s="40" t="n">
        <v>9</v>
      </c>
      <c r="S45" s="40" t="n">
        <v>100</v>
      </c>
      <c r="T45" s="41" t="n">
        <v>0</v>
      </c>
      <c r="U45" s="41" t="n">
        <v>18.14</v>
      </c>
      <c r="V45" s="41" t="n">
        <v>-8.66</v>
      </c>
      <c r="W45" s="41" t="n">
        <v>-35.5</v>
      </c>
      <c r="X45" s="15"/>
      <c r="Y45" s="15"/>
      <c r="Z45" s="15"/>
      <c r="AA45" s="15"/>
      <c r="AB45" s="15"/>
      <c r="AC45" s="15"/>
      <c r="AD45" s="15"/>
      <c r="AE45" s="16"/>
      <c r="AF45" s="22"/>
      <c r="AG45" s="19"/>
      <c r="AH45" s="19"/>
      <c r="AI45" s="19"/>
      <c r="AJ45" s="19"/>
      <c r="AK45" s="15"/>
      <c r="AL45" s="16"/>
      <c r="AM45" s="16"/>
      <c r="AN45" s="19"/>
      <c r="AO45" s="19"/>
      <c r="AP45" s="19"/>
      <c r="AQ45" s="19"/>
      <c r="AR45" s="19"/>
      <c r="AS45" s="16"/>
      <c r="AT45" s="16" t="n">
        <v>0</v>
      </c>
      <c r="AU45" s="19" t="n">
        <v>0</v>
      </c>
      <c r="AV45" s="19" t="n">
        <v>-79.27</v>
      </c>
      <c r="AW45" s="19" t="n">
        <v>-5.4</v>
      </c>
      <c r="AX45" s="19" t="n">
        <v>-26.48</v>
      </c>
      <c r="AY45" s="19" t="n">
        <v>-19.51</v>
      </c>
      <c r="AZ45" s="19" t="n">
        <v>0</v>
      </c>
      <c r="BA45" s="20" t="n">
        <v>0</v>
      </c>
    </row>
    <row r="46" customFormat="false" ht="18.75" hidden="false" customHeight="false" outlineLevel="0" collapsed="false">
      <c r="A46" s="29" t="s">
        <v>107</v>
      </c>
      <c r="B46" s="12" t="n">
        <v>-0.002</v>
      </c>
      <c r="C46" s="13" t="n">
        <v>2.16308410368419E-006</v>
      </c>
      <c r="D46" s="14" t="n">
        <v>-0.1737</v>
      </c>
      <c r="E46" s="14" t="n">
        <v>-0.1103</v>
      </c>
      <c r="F46" s="14" t="n">
        <v>-5.198</v>
      </c>
      <c r="G46" s="14" t="n">
        <v>-4.543</v>
      </c>
      <c r="H46" s="14" t="n">
        <v>-44.652</v>
      </c>
      <c r="I46" s="14" t="n">
        <v>-40.627</v>
      </c>
      <c r="J46" s="9"/>
      <c r="K46" s="9"/>
      <c r="L46" s="40"/>
      <c r="M46" s="40"/>
      <c r="N46" s="41"/>
      <c r="O46" s="41"/>
      <c r="P46" s="41"/>
      <c r="Q46" s="41"/>
      <c r="R46" s="40"/>
      <c r="S46" s="40"/>
      <c r="T46" s="41"/>
      <c r="U46" s="41"/>
      <c r="V46" s="41"/>
      <c r="W46" s="41"/>
      <c r="X46" s="15"/>
      <c r="Y46" s="15"/>
      <c r="Z46" s="15"/>
      <c r="AA46" s="15"/>
      <c r="AB46" s="15"/>
      <c r="AC46" s="15"/>
      <c r="AD46" s="15"/>
      <c r="AE46" s="16"/>
      <c r="AF46" s="15"/>
      <c r="AG46" s="16"/>
      <c r="AH46" s="16"/>
      <c r="AI46" s="16"/>
      <c r="AJ46" s="16"/>
      <c r="AK46" s="15"/>
      <c r="AL46" s="16"/>
      <c r="AM46" s="16"/>
      <c r="AN46" s="19"/>
      <c r="AO46" s="19"/>
      <c r="AP46" s="19"/>
      <c r="AQ46" s="19"/>
      <c r="AR46" s="19"/>
      <c r="AS46" s="16"/>
      <c r="AT46" s="16" t="n">
        <v>0</v>
      </c>
      <c r="AU46" s="19" t="n">
        <v>0</v>
      </c>
      <c r="AV46" s="19" t="n">
        <v>-79.27</v>
      </c>
      <c r="AW46" s="19" t="n">
        <v>-5.4</v>
      </c>
      <c r="AX46" s="19" t="n">
        <v>-26.48</v>
      </c>
      <c r="AY46" s="19" t="n">
        <v>-19.51</v>
      </c>
      <c r="AZ46" s="19" t="n">
        <v>0</v>
      </c>
      <c r="BA46" s="20" t="n">
        <v>0</v>
      </c>
    </row>
    <row r="47" customFormat="false" ht="18.75" hidden="false" customHeight="false" outlineLevel="0" collapsed="false">
      <c r="A47" s="29" t="s">
        <v>108</v>
      </c>
      <c r="B47" s="12" t="n">
        <v>-0.002</v>
      </c>
      <c r="C47" s="13" t="n">
        <v>0.000803856130031638</v>
      </c>
      <c r="D47" s="14" t="n">
        <v>-0.1737</v>
      </c>
      <c r="E47" s="14" t="n">
        <v>-0.1103</v>
      </c>
      <c r="F47" s="14" t="n">
        <v>5.147</v>
      </c>
      <c r="G47" s="14" t="n">
        <v>5.802</v>
      </c>
      <c r="H47" s="14" t="n">
        <v>-44.652</v>
      </c>
      <c r="I47" s="14" t="n">
        <v>-40.627</v>
      </c>
      <c r="J47" s="9"/>
      <c r="K47" s="9"/>
      <c r="L47" s="40"/>
      <c r="M47" s="40"/>
      <c r="N47" s="41"/>
      <c r="O47" s="41"/>
      <c r="P47" s="41"/>
      <c r="Q47" s="41"/>
      <c r="R47" s="40"/>
      <c r="S47" s="40"/>
      <c r="T47" s="41"/>
      <c r="U47" s="41"/>
      <c r="V47" s="41"/>
      <c r="W47" s="41"/>
      <c r="X47" s="15"/>
      <c r="Y47" s="15"/>
      <c r="Z47" s="15"/>
      <c r="AA47" s="15"/>
      <c r="AB47" s="15"/>
      <c r="AC47" s="15"/>
      <c r="AD47" s="15"/>
      <c r="AE47" s="16"/>
      <c r="AF47" s="15"/>
      <c r="AG47" s="16"/>
      <c r="AH47" s="16"/>
      <c r="AI47" s="16"/>
      <c r="AJ47" s="16"/>
      <c r="AK47" s="15"/>
      <c r="AL47" s="16"/>
      <c r="AM47" s="16"/>
      <c r="AN47" s="19"/>
      <c r="AO47" s="19"/>
      <c r="AP47" s="19"/>
      <c r="AQ47" s="19"/>
      <c r="AR47" s="19"/>
      <c r="AS47" s="16"/>
      <c r="AT47" s="16" t="n">
        <v>0</v>
      </c>
      <c r="AU47" s="19" t="n">
        <v>0</v>
      </c>
      <c r="AV47" s="19" t="n">
        <v>-79.27</v>
      </c>
      <c r="AW47" s="19" t="n">
        <v>-5.4</v>
      </c>
      <c r="AX47" s="19" t="n">
        <v>-26.48</v>
      </c>
      <c r="AY47" s="19" t="n">
        <v>-19.51</v>
      </c>
      <c r="AZ47" s="19" t="n">
        <v>0</v>
      </c>
      <c r="BA47" s="20" t="n">
        <v>0</v>
      </c>
    </row>
    <row r="48" customFormat="false" ht="18.75" hidden="false" customHeight="false" outlineLevel="0" collapsed="false">
      <c r="A48" s="29" t="s">
        <v>109</v>
      </c>
      <c r="B48" s="12" t="n">
        <v>-0.002</v>
      </c>
      <c r="C48" s="13" t="n">
        <v>0.000643247135333087</v>
      </c>
      <c r="D48" s="14" t="n">
        <v>0.0785</v>
      </c>
      <c r="E48" s="14" t="n">
        <v>0.0999</v>
      </c>
      <c r="F48" s="14" t="n">
        <v>-2.368</v>
      </c>
      <c r="G48" s="14" t="n">
        <v>-1.713</v>
      </c>
      <c r="H48" s="14" t="n">
        <v>-44.652</v>
      </c>
      <c r="I48" s="14" t="n">
        <v>-40.627</v>
      </c>
      <c r="J48" s="9"/>
      <c r="K48" s="9"/>
      <c r="L48" s="40"/>
      <c r="M48" s="40"/>
      <c r="N48" s="41"/>
      <c r="O48" s="41"/>
      <c r="P48" s="41"/>
      <c r="Q48" s="41"/>
      <c r="R48" s="40" t="n">
        <v>7</v>
      </c>
      <c r="S48" s="40" t="n">
        <v>100</v>
      </c>
      <c r="T48" s="41" t="n">
        <v>0</v>
      </c>
      <c r="U48" s="41" t="n">
        <v>-13.02</v>
      </c>
      <c r="V48" s="41" t="n">
        <v>0.43</v>
      </c>
      <c r="W48" s="41" t="n">
        <v>0.86</v>
      </c>
      <c r="X48" s="15"/>
      <c r="Y48" s="15"/>
      <c r="Z48" s="15"/>
      <c r="AA48" s="15"/>
      <c r="AB48" s="15"/>
      <c r="AC48" s="15"/>
      <c r="AD48" s="15"/>
      <c r="AE48" s="16"/>
      <c r="AF48" s="15"/>
      <c r="AG48" s="16"/>
      <c r="AH48" s="16"/>
      <c r="AI48" s="16"/>
      <c r="AJ48" s="16"/>
      <c r="AK48" s="15"/>
      <c r="AL48" s="16"/>
      <c r="AM48" s="16"/>
      <c r="AN48" s="19"/>
      <c r="AO48" s="19"/>
      <c r="AP48" s="19"/>
      <c r="AQ48" s="19"/>
      <c r="AR48" s="19"/>
      <c r="AS48" s="16"/>
      <c r="AT48" s="16" t="n">
        <v>2</v>
      </c>
      <c r="AU48" s="19" t="n">
        <v>0.35</v>
      </c>
      <c r="AV48" s="19" t="n">
        <v>20.73</v>
      </c>
      <c r="AW48" s="19" t="n">
        <v>-5.4</v>
      </c>
      <c r="AX48" s="19" t="n">
        <v>-26.48</v>
      </c>
      <c r="AY48" s="19" t="n">
        <v>-19.51</v>
      </c>
      <c r="AZ48" s="19" t="n">
        <v>0</v>
      </c>
      <c r="BA48" s="20" t="n">
        <v>650</v>
      </c>
    </row>
    <row r="49" customFormat="false" ht="18.75" hidden="false" customHeight="false" outlineLevel="0" collapsed="false">
      <c r="A49" s="29" t="s">
        <v>110</v>
      </c>
      <c r="B49" s="12" t="n">
        <v>-0.001</v>
      </c>
      <c r="C49" s="13" t="n">
        <v>0.0323951586933133</v>
      </c>
      <c r="D49" s="14" t="n">
        <v>-0.0794</v>
      </c>
      <c r="E49" s="14" t="n">
        <v>-0.0544</v>
      </c>
      <c r="F49" s="14" t="n">
        <v>7.252</v>
      </c>
      <c r="G49" s="14" t="n">
        <v>6.758</v>
      </c>
      <c r="H49" s="14" t="n">
        <v>-9.147</v>
      </c>
      <c r="I49" s="14" t="n">
        <v>-10.334</v>
      </c>
      <c r="J49" s="9"/>
      <c r="K49" s="9"/>
      <c r="L49" s="40"/>
      <c r="M49" s="40"/>
      <c r="N49" s="41"/>
      <c r="O49" s="41"/>
      <c r="P49" s="41"/>
      <c r="Q49" s="41"/>
      <c r="R49" s="40" t="n">
        <v>6</v>
      </c>
      <c r="S49" s="40" t="n">
        <v>100</v>
      </c>
      <c r="T49" s="41" t="n">
        <v>0</v>
      </c>
      <c r="U49" s="41" t="n">
        <v>-27.31</v>
      </c>
      <c r="V49" s="41" t="n">
        <v>0.43</v>
      </c>
      <c r="W49" s="41" t="n">
        <v>0.86</v>
      </c>
      <c r="X49" s="15"/>
      <c r="Y49" s="15"/>
      <c r="Z49" s="15"/>
      <c r="AA49" s="15"/>
      <c r="AB49" s="15"/>
      <c r="AC49" s="15"/>
      <c r="AD49" s="15"/>
      <c r="AE49" s="16"/>
      <c r="AF49" s="22"/>
      <c r="AG49" s="19"/>
      <c r="AH49" s="19"/>
      <c r="AI49" s="19"/>
      <c r="AJ49" s="19"/>
      <c r="AK49" s="15"/>
      <c r="AL49" s="16"/>
      <c r="AM49" s="16"/>
      <c r="AN49" s="19"/>
      <c r="AO49" s="19"/>
      <c r="AP49" s="19"/>
      <c r="AQ49" s="19"/>
      <c r="AR49" s="19"/>
      <c r="AS49" s="16"/>
      <c r="AT49" s="16" t="n">
        <v>5</v>
      </c>
      <c r="AU49" s="19" t="n">
        <v>0.87</v>
      </c>
      <c r="AV49" s="19" t="n">
        <v>20.73</v>
      </c>
      <c r="AW49" s="19" t="n">
        <v>-5.4</v>
      </c>
      <c r="AX49" s="19" t="n">
        <v>-26.48</v>
      </c>
      <c r="AY49" s="19" t="n">
        <v>-19.51</v>
      </c>
      <c r="AZ49" s="19" t="n">
        <v>0</v>
      </c>
      <c r="BA49" s="20" t="n">
        <v>0</v>
      </c>
    </row>
    <row r="50" customFormat="false" ht="18.75" hidden="false" customHeight="false" outlineLevel="0" collapsed="false">
      <c r="A50" s="29" t="s">
        <v>111</v>
      </c>
      <c r="B50" s="12" t="n">
        <v>0</v>
      </c>
      <c r="C50" s="13" t="n">
        <v>0.0111401535194865</v>
      </c>
      <c r="D50" s="14" t="n">
        <v>-0.0572</v>
      </c>
      <c r="E50" s="14" t="n">
        <v>-0.0666</v>
      </c>
      <c r="F50" s="14" t="n">
        <v>-2.944</v>
      </c>
      <c r="G50" s="14" t="n">
        <v>-2.289</v>
      </c>
      <c r="H50" s="14" t="n">
        <v>-42.384</v>
      </c>
      <c r="I50" s="14" t="n">
        <v>-38.565</v>
      </c>
      <c r="J50" s="9"/>
      <c r="K50" s="9"/>
      <c r="L50" s="40" t="n">
        <v>2</v>
      </c>
      <c r="M50" s="40" t="n">
        <v>100</v>
      </c>
      <c r="N50" s="41" t="n">
        <v>-7.89</v>
      </c>
      <c r="O50" s="41" t="n">
        <v>0</v>
      </c>
      <c r="P50" s="41" t="n">
        <v>0</v>
      </c>
      <c r="Q50" s="41" t="n">
        <v>10.53</v>
      </c>
      <c r="R50" s="40" t="n">
        <v>15</v>
      </c>
      <c r="S50" s="40" t="n">
        <v>100</v>
      </c>
      <c r="T50" s="41" t="n">
        <v>0</v>
      </c>
      <c r="U50" s="41" t="n">
        <v>-27.31</v>
      </c>
      <c r="V50" s="41" t="n">
        <v>0.43</v>
      </c>
      <c r="W50" s="41" t="n">
        <v>0.86</v>
      </c>
      <c r="X50" s="15"/>
      <c r="Y50" s="15"/>
      <c r="Z50" s="15"/>
      <c r="AA50" s="15"/>
      <c r="AB50" s="15"/>
      <c r="AC50" s="15"/>
      <c r="AD50" s="15"/>
      <c r="AE50" s="16"/>
      <c r="AF50" s="15"/>
      <c r="AG50" s="16"/>
      <c r="AH50" s="16"/>
      <c r="AI50" s="16"/>
      <c r="AJ50" s="16"/>
      <c r="AK50" s="15"/>
      <c r="AL50" s="16"/>
      <c r="AM50" s="16"/>
      <c r="AN50" s="19"/>
      <c r="AO50" s="19"/>
      <c r="AP50" s="19"/>
      <c r="AQ50" s="19"/>
      <c r="AR50" s="19"/>
      <c r="AS50" s="16"/>
      <c r="AT50" s="16" t="n">
        <v>7</v>
      </c>
      <c r="AU50" s="19" t="n">
        <v>1.22</v>
      </c>
      <c r="AV50" s="19" t="n">
        <v>20.73</v>
      </c>
      <c r="AW50" s="19" t="n">
        <v>-5.4</v>
      </c>
      <c r="AX50" s="19" t="n">
        <v>-26.48</v>
      </c>
      <c r="AY50" s="19" t="n">
        <v>-19.51</v>
      </c>
      <c r="AZ50" s="19" t="n">
        <v>0</v>
      </c>
      <c r="BA50" s="20" t="n">
        <v>0</v>
      </c>
    </row>
    <row r="51" customFormat="false" ht="18.75" hidden="false" customHeight="false" outlineLevel="0" collapsed="false">
      <c r="A51" s="29" t="s">
        <v>112</v>
      </c>
      <c r="B51" s="12" t="n">
        <v>0.064</v>
      </c>
      <c r="C51" s="13" t="n">
        <v>0.00164664777392959</v>
      </c>
      <c r="D51" s="14" t="n">
        <v>0.0562</v>
      </c>
      <c r="E51" s="14" t="n">
        <v>0.00460000000000001</v>
      </c>
      <c r="F51" s="14" t="n">
        <v>-3.667</v>
      </c>
      <c r="G51" s="14" t="n">
        <v>-3.523</v>
      </c>
      <c r="H51" s="14" t="n">
        <v>-36.319</v>
      </c>
      <c r="I51" s="14" t="n">
        <v>-32.294</v>
      </c>
      <c r="J51" s="9"/>
      <c r="K51" s="9"/>
      <c r="L51" s="40"/>
      <c r="M51" s="40"/>
      <c r="N51" s="41"/>
      <c r="O51" s="41"/>
      <c r="P51" s="41"/>
      <c r="Q51" s="41"/>
      <c r="R51" s="40" t="n">
        <v>5</v>
      </c>
      <c r="S51" s="40" t="n">
        <v>100</v>
      </c>
      <c r="T51" s="41" t="n">
        <v>0</v>
      </c>
      <c r="U51" s="41" t="n">
        <v>72.69</v>
      </c>
      <c r="V51" s="41" t="n">
        <v>0.43</v>
      </c>
      <c r="W51" s="41" t="n">
        <v>0.86</v>
      </c>
      <c r="X51" s="15"/>
      <c r="Y51" s="15"/>
      <c r="Z51" s="15"/>
      <c r="AA51" s="15"/>
      <c r="AB51" s="15"/>
      <c r="AC51" s="15"/>
      <c r="AD51" s="15"/>
      <c r="AE51" s="16"/>
      <c r="AF51" s="15"/>
      <c r="AG51" s="16"/>
      <c r="AH51" s="16"/>
      <c r="AI51" s="16"/>
      <c r="AJ51" s="16"/>
      <c r="AK51" s="15"/>
      <c r="AL51" s="16"/>
      <c r="AM51" s="16"/>
      <c r="AN51" s="19"/>
      <c r="AO51" s="19"/>
      <c r="AP51" s="19"/>
      <c r="AQ51" s="19"/>
      <c r="AR51" s="19"/>
      <c r="AS51" s="16"/>
      <c r="AT51" s="16" t="n">
        <v>2</v>
      </c>
      <c r="AU51" s="19" t="n">
        <v>0.35</v>
      </c>
      <c r="AV51" s="19" t="n">
        <v>20.73</v>
      </c>
      <c r="AW51" s="19" t="n">
        <v>-5.4</v>
      </c>
      <c r="AX51" s="19" t="n">
        <v>-26.48</v>
      </c>
      <c r="AY51" s="19" t="n">
        <v>-19.51</v>
      </c>
      <c r="AZ51" s="19" t="n">
        <v>0</v>
      </c>
      <c r="BA51" s="20" t="n">
        <v>472</v>
      </c>
    </row>
    <row r="52" customFormat="false" ht="18.75" hidden="false" customHeight="false" outlineLevel="0" collapsed="false">
      <c r="A52" s="29" t="s">
        <v>113</v>
      </c>
      <c r="B52" s="12" t="n">
        <v>-0.002</v>
      </c>
      <c r="C52" s="13" t="n">
        <v>0.0048828919785541</v>
      </c>
      <c r="D52" s="14" t="n">
        <v>-0.0906</v>
      </c>
      <c r="E52" s="14" t="n">
        <v>-0.0771</v>
      </c>
      <c r="F52" s="14" t="n">
        <v>2.514</v>
      </c>
      <c r="G52" s="14" t="n">
        <v>2.398</v>
      </c>
      <c r="H52" s="14" t="n">
        <v>-8.067</v>
      </c>
      <c r="I52" s="14" t="n">
        <v>-25.993</v>
      </c>
      <c r="J52" s="9"/>
      <c r="K52" s="9"/>
      <c r="L52" s="40"/>
      <c r="M52" s="40"/>
      <c r="N52" s="41"/>
      <c r="O52" s="41"/>
      <c r="P52" s="41"/>
      <c r="Q52" s="41"/>
      <c r="R52" s="40" t="n">
        <v>8</v>
      </c>
      <c r="S52" s="40" t="n">
        <v>100</v>
      </c>
      <c r="T52" s="41" t="n">
        <v>0</v>
      </c>
      <c r="U52" s="41" t="n">
        <v>10.19</v>
      </c>
      <c r="V52" s="41" t="n">
        <v>0.43</v>
      </c>
      <c r="W52" s="41" t="n">
        <v>0.86</v>
      </c>
      <c r="X52" s="15"/>
      <c r="Y52" s="15"/>
      <c r="Z52" s="15"/>
      <c r="AA52" s="15"/>
      <c r="AB52" s="15"/>
      <c r="AC52" s="15"/>
      <c r="AD52" s="15"/>
      <c r="AE52" s="16"/>
      <c r="AF52" s="15"/>
      <c r="AG52" s="16"/>
      <c r="AH52" s="16"/>
      <c r="AI52" s="16"/>
      <c r="AJ52" s="16"/>
      <c r="AK52" s="15"/>
      <c r="AL52" s="16"/>
      <c r="AM52" s="16"/>
      <c r="AN52" s="19"/>
      <c r="AO52" s="19"/>
      <c r="AP52" s="19"/>
      <c r="AQ52" s="19"/>
      <c r="AR52" s="19"/>
      <c r="AS52" s="16"/>
      <c r="AT52" s="16" t="n">
        <v>0</v>
      </c>
      <c r="AU52" s="19" t="n">
        <v>0</v>
      </c>
      <c r="AV52" s="19" t="n">
        <v>-79.27</v>
      </c>
      <c r="AW52" s="19" t="n">
        <v>-5.4</v>
      </c>
      <c r="AX52" s="19" t="n">
        <v>-26.48</v>
      </c>
      <c r="AY52" s="19" t="n">
        <v>-19.51</v>
      </c>
      <c r="AZ52" s="19" t="n">
        <v>0</v>
      </c>
      <c r="BA52" s="20" t="n">
        <v>0</v>
      </c>
    </row>
    <row r="53" customFormat="false" ht="18.75" hidden="false" customHeight="false" outlineLevel="0" collapsed="false">
      <c r="A53" s="29" t="s">
        <v>114</v>
      </c>
      <c r="B53" s="12" t="n">
        <v>-0.002</v>
      </c>
      <c r="C53" s="13" t="n">
        <v>0.00475635155848858</v>
      </c>
      <c r="D53" s="14" t="n">
        <v>-0.0543</v>
      </c>
      <c r="E53" s="14" t="n">
        <v>-0.025</v>
      </c>
      <c r="F53" s="14" t="n">
        <v>-3.42</v>
      </c>
      <c r="G53" s="14" t="n">
        <v>-2.765</v>
      </c>
      <c r="H53" s="14" t="n">
        <v>-32.152</v>
      </c>
      <c r="I53" s="14" t="n">
        <v>-32.294</v>
      </c>
      <c r="J53" s="9"/>
      <c r="K53" s="9"/>
      <c r="L53" s="40"/>
      <c r="M53" s="40"/>
      <c r="N53" s="41"/>
      <c r="O53" s="41"/>
      <c r="P53" s="41"/>
      <c r="Q53" s="41"/>
      <c r="R53" s="40" t="n">
        <v>15</v>
      </c>
      <c r="S53" s="40" t="n">
        <v>100</v>
      </c>
      <c r="T53" s="41" t="n">
        <v>0</v>
      </c>
      <c r="U53" s="41" t="n">
        <v>-27.31</v>
      </c>
      <c r="V53" s="41" t="n">
        <v>0.43</v>
      </c>
      <c r="W53" s="41" t="n">
        <v>0.86</v>
      </c>
      <c r="X53" s="15"/>
      <c r="Y53" s="15"/>
      <c r="Z53" s="15"/>
      <c r="AA53" s="15"/>
      <c r="AB53" s="15"/>
      <c r="AC53" s="15"/>
      <c r="AD53" s="15"/>
      <c r="AE53" s="16"/>
      <c r="AF53" s="22"/>
      <c r="AG53" s="19"/>
      <c r="AH53" s="19"/>
      <c r="AI53" s="19"/>
      <c r="AJ53" s="19"/>
      <c r="AK53" s="15"/>
      <c r="AL53" s="16"/>
      <c r="AM53" s="16"/>
      <c r="AN53" s="19"/>
      <c r="AO53" s="19"/>
      <c r="AP53" s="19"/>
      <c r="AQ53" s="19"/>
      <c r="AR53" s="19"/>
      <c r="AS53" s="16"/>
      <c r="AT53" s="16" t="n">
        <v>0</v>
      </c>
      <c r="AU53" s="19" t="n">
        <v>0</v>
      </c>
      <c r="AV53" s="19" t="n">
        <v>-79.27</v>
      </c>
      <c r="AW53" s="19" t="n">
        <v>-5.4</v>
      </c>
      <c r="AX53" s="19" t="n">
        <v>-26.48</v>
      </c>
      <c r="AY53" s="19" t="n">
        <v>-19.51</v>
      </c>
      <c r="AZ53" s="19" t="n">
        <v>0</v>
      </c>
      <c r="BA53" s="20" t="n">
        <v>0</v>
      </c>
    </row>
    <row r="54" customFormat="false" ht="18.75" hidden="false" customHeight="false" outlineLevel="0" collapsed="false">
      <c r="A54" s="29" t="s">
        <v>115</v>
      </c>
      <c r="B54" s="12" t="n">
        <v>-0.002</v>
      </c>
      <c r="C54" s="13" t="n">
        <v>0.000417204846498089</v>
      </c>
      <c r="D54" s="14" t="n">
        <v>0.1503</v>
      </c>
      <c r="E54" s="14" t="n">
        <v>0.0841</v>
      </c>
      <c r="F54" s="14" t="n">
        <v>1.185</v>
      </c>
      <c r="G54" s="14" t="n">
        <v>1.84</v>
      </c>
      <c r="H54" s="14" t="n">
        <v>-32.152</v>
      </c>
      <c r="I54" s="14" t="n">
        <v>-28.127</v>
      </c>
      <c r="J54" s="9"/>
      <c r="K54" s="9"/>
      <c r="L54" s="40"/>
      <c r="M54" s="40"/>
      <c r="N54" s="41"/>
      <c r="O54" s="41"/>
      <c r="P54" s="41"/>
      <c r="Q54" s="41"/>
      <c r="R54" s="40"/>
      <c r="S54" s="40"/>
      <c r="T54" s="41"/>
      <c r="U54" s="41"/>
      <c r="V54" s="41"/>
      <c r="W54" s="41"/>
      <c r="X54" s="15"/>
      <c r="Y54" s="15"/>
      <c r="Z54" s="15"/>
      <c r="AA54" s="15"/>
      <c r="AB54" s="15"/>
      <c r="AC54" s="15"/>
      <c r="AD54" s="15"/>
      <c r="AE54" s="16"/>
      <c r="AF54" s="22"/>
      <c r="AG54" s="19"/>
      <c r="AH54" s="19"/>
      <c r="AI54" s="19"/>
      <c r="AJ54" s="19"/>
      <c r="AK54" s="15"/>
      <c r="AL54" s="16"/>
      <c r="AM54" s="16"/>
      <c r="AN54" s="19"/>
      <c r="AO54" s="19"/>
      <c r="AP54" s="19"/>
      <c r="AQ54" s="19"/>
      <c r="AR54" s="19"/>
      <c r="AS54" s="16"/>
      <c r="AT54" s="16" t="n">
        <v>0</v>
      </c>
      <c r="AU54" s="19" t="n">
        <v>0</v>
      </c>
      <c r="AV54" s="19" t="n">
        <v>-79.27</v>
      </c>
      <c r="AW54" s="19" t="n">
        <v>-5.4</v>
      </c>
      <c r="AX54" s="19" t="n">
        <v>-26.48</v>
      </c>
      <c r="AY54" s="19" t="n">
        <v>-19.51</v>
      </c>
      <c r="AZ54" s="19" t="n">
        <v>0</v>
      </c>
      <c r="BA54" s="20" t="n">
        <v>0</v>
      </c>
    </row>
    <row r="55" customFormat="false" ht="18.75" hidden="false" customHeight="false" outlineLevel="0" collapsed="false">
      <c r="A55" s="29" t="s">
        <v>116</v>
      </c>
      <c r="B55" s="12" t="n">
        <v>-0.002</v>
      </c>
      <c r="C55" s="13" t="n">
        <v>0.000385299355968747</v>
      </c>
      <c r="D55" s="14" t="n">
        <v>-0.1035</v>
      </c>
      <c r="E55" s="14" t="n">
        <v>-0.0401</v>
      </c>
      <c r="F55" s="14" t="n">
        <v>-5.198</v>
      </c>
      <c r="G55" s="14" t="n">
        <v>-4.543</v>
      </c>
      <c r="H55" s="14" t="n">
        <v>-44.652</v>
      </c>
      <c r="I55" s="14" t="n">
        <v>-40.627</v>
      </c>
      <c r="J55" s="9"/>
      <c r="K55" s="9"/>
      <c r="L55" s="40"/>
      <c r="M55" s="40"/>
      <c r="N55" s="41"/>
      <c r="O55" s="41"/>
      <c r="P55" s="41"/>
      <c r="Q55" s="41"/>
      <c r="R55" s="40"/>
      <c r="S55" s="40"/>
      <c r="T55" s="41"/>
      <c r="U55" s="41"/>
      <c r="V55" s="41"/>
      <c r="W55" s="41"/>
      <c r="X55" s="15"/>
      <c r="Y55" s="15"/>
      <c r="Z55" s="15"/>
      <c r="AA55" s="15"/>
      <c r="AB55" s="15"/>
      <c r="AC55" s="15"/>
      <c r="AD55" s="15"/>
      <c r="AE55" s="16"/>
      <c r="AF55" s="15"/>
      <c r="AG55" s="16"/>
      <c r="AH55" s="16"/>
      <c r="AI55" s="16"/>
      <c r="AJ55" s="16"/>
      <c r="AK55" s="15"/>
      <c r="AL55" s="16"/>
      <c r="AM55" s="16"/>
      <c r="AN55" s="19"/>
      <c r="AO55" s="19"/>
      <c r="AP55" s="19"/>
      <c r="AQ55" s="19"/>
      <c r="AR55" s="19"/>
      <c r="AS55" s="16"/>
      <c r="AT55" s="16" t="n">
        <v>0</v>
      </c>
      <c r="AU55" s="19" t="n">
        <v>0</v>
      </c>
      <c r="AV55" s="19" t="n">
        <v>-79.27</v>
      </c>
      <c r="AW55" s="19" t="n">
        <v>-5.4</v>
      </c>
      <c r="AX55" s="19" t="n">
        <v>-26.48</v>
      </c>
      <c r="AY55" s="19" t="n">
        <v>-19.51</v>
      </c>
      <c r="AZ55" s="19" t="n">
        <v>0</v>
      </c>
      <c r="BA55" s="20" t="n">
        <v>0</v>
      </c>
    </row>
    <row r="56" customFormat="false" ht="18.75" hidden="false" customHeight="false" outlineLevel="0" collapsed="false">
      <c r="A56" s="29" t="s">
        <v>117</v>
      </c>
      <c r="B56" s="12" t="n">
        <v>-0.002</v>
      </c>
      <c r="C56" s="13" t="n">
        <v>7.8411798758552E-006</v>
      </c>
      <c r="D56" s="14" t="n">
        <v>-0.1737</v>
      </c>
      <c r="E56" s="14" t="n">
        <v>-0.1103</v>
      </c>
      <c r="F56" s="14" t="n">
        <v>-5.198</v>
      </c>
      <c r="G56" s="14" t="n">
        <v>-4.543</v>
      </c>
      <c r="H56" s="14" t="n">
        <v>-44.652</v>
      </c>
      <c r="I56" s="14" t="n">
        <v>-40.627</v>
      </c>
      <c r="J56" s="9"/>
      <c r="K56" s="9"/>
      <c r="L56" s="40"/>
      <c r="M56" s="40"/>
      <c r="N56" s="41"/>
      <c r="O56" s="41"/>
      <c r="P56" s="41"/>
      <c r="Q56" s="41"/>
      <c r="R56" s="40"/>
      <c r="S56" s="40"/>
      <c r="T56" s="41"/>
      <c r="U56" s="41"/>
      <c r="V56" s="41"/>
      <c r="W56" s="41"/>
      <c r="X56" s="15"/>
      <c r="Y56" s="15"/>
      <c r="Z56" s="15"/>
      <c r="AA56" s="15"/>
      <c r="AB56" s="15"/>
      <c r="AC56" s="15"/>
      <c r="AD56" s="15"/>
      <c r="AE56" s="16"/>
      <c r="AF56" s="15"/>
      <c r="AG56" s="16"/>
      <c r="AH56" s="16"/>
      <c r="AI56" s="16"/>
      <c r="AJ56" s="16"/>
      <c r="AK56" s="15"/>
      <c r="AL56" s="16"/>
      <c r="AM56" s="16"/>
      <c r="AN56" s="19"/>
      <c r="AO56" s="19"/>
      <c r="AP56" s="19"/>
      <c r="AQ56" s="19"/>
      <c r="AR56" s="19"/>
      <c r="AS56" s="16"/>
      <c r="AT56" s="16" t="n">
        <v>0</v>
      </c>
      <c r="AU56" s="19" t="n">
        <v>0</v>
      </c>
      <c r="AV56" s="19" t="n">
        <v>-79.27</v>
      </c>
      <c r="AW56" s="19" t="n">
        <v>-5.4</v>
      </c>
      <c r="AX56" s="19" t="n">
        <v>-26.48</v>
      </c>
      <c r="AY56" s="19" t="n">
        <v>-19.51</v>
      </c>
      <c r="AZ56" s="19" t="n">
        <v>0</v>
      </c>
      <c r="BA56" s="20" t="n">
        <v>0</v>
      </c>
    </row>
    <row r="57" customFormat="false" ht="18.75" hidden="false" customHeight="false" outlineLevel="0" collapsed="false">
      <c r="A57" s="29" t="s">
        <v>118</v>
      </c>
      <c r="B57" s="12" t="n">
        <v>0.002</v>
      </c>
      <c r="C57" s="13" t="n">
        <v>0.0435036771077835</v>
      </c>
      <c r="D57" s="14" t="n">
        <v>-0.0662</v>
      </c>
      <c r="E57" s="14" t="n">
        <v>-0.0575</v>
      </c>
      <c r="F57" s="14" t="n">
        <v>14.202</v>
      </c>
      <c r="G57" s="14" t="n">
        <v>12.732</v>
      </c>
      <c r="H57" s="14" t="n">
        <v>-10.475</v>
      </c>
      <c r="I57" s="14" t="n">
        <v>-15.943</v>
      </c>
      <c r="J57" s="9"/>
      <c r="K57" s="9"/>
      <c r="L57" s="40"/>
      <c r="M57" s="40"/>
      <c r="N57" s="41"/>
      <c r="O57" s="41"/>
      <c r="P57" s="41"/>
      <c r="Q57" s="41"/>
      <c r="R57" s="40" t="n">
        <v>12</v>
      </c>
      <c r="S57" s="40" t="n">
        <v>100</v>
      </c>
      <c r="T57" s="41" t="n">
        <v>0</v>
      </c>
      <c r="U57" s="41" t="n">
        <v>-2.31</v>
      </c>
      <c r="V57" s="41" t="n">
        <v>0.43</v>
      </c>
      <c r="W57" s="41" t="n">
        <v>0.86</v>
      </c>
      <c r="X57" s="15"/>
      <c r="Y57" s="15"/>
      <c r="Z57" s="15"/>
      <c r="AA57" s="15"/>
      <c r="AB57" s="15"/>
      <c r="AC57" s="15"/>
      <c r="AD57" s="15"/>
      <c r="AE57" s="16"/>
      <c r="AF57" s="15"/>
      <c r="AG57" s="16"/>
      <c r="AH57" s="16"/>
      <c r="AI57" s="16"/>
      <c r="AJ57" s="16"/>
      <c r="AK57" s="15"/>
      <c r="AL57" s="16"/>
      <c r="AM57" s="16"/>
      <c r="AN57" s="19"/>
      <c r="AO57" s="19"/>
      <c r="AP57" s="19"/>
      <c r="AQ57" s="19"/>
      <c r="AR57" s="19"/>
      <c r="AS57" s="16"/>
      <c r="AT57" s="16" t="n">
        <v>0</v>
      </c>
      <c r="AU57" s="19" t="n">
        <v>0</v>
      </c>
      <c r="AV57" s="19" t="n">
        <v>-79.27</v>
      </c>
      <c r="AW57" s="19" t="n">
        <v>-5.4</v>
      </c>
      <c r="AX57" s="19" t="n">
        <v>-26.48</v>
      </c>
      <c r="AY57" s="19" t="n">
        <v>-19.51</v>
      </c>
      <c r="AZ57" s="19" t="n">
        <v>0</v>
      </c>
      <c r="BA57" s="20" t="n">
        <v>0</v>
      </c>
    </row>
    <row r="58" customFormat="false" ht="18.75" hidden="false" customHeight="false" outlineLevel="0" collapsed="false">
      <c r="A58" s="29" t="s">
        <v>119</v>
      </c>
      <c r="B58" s="12" t="n">
        <v>-0.002</v>
      </c>
      <c r="C58" s="13" t="n">
        <v>0.000153578971361578</v>
      </c>
      <c r="D58" s="14" t="n">
        <v>0.3545</v>
      </c>
      <c r="E58" s="14" t="n">
        <v>0.2418</v>
      </c>
      <c r="F58" s="14" t="n">
        <v>-5.198</v>
      </c>
      <c r="G58" s="14" t="n">
        <v>-4.543</v>
      </c>
      <c r="H58" s="14" t="n">
        <v>-44.652</v>
      </c>
      <c r="I58" s="14" t="n">
        <v>-40.627</v>
      </c>
      <c r="J58" s="9"/>
      <c r="K58" s="9"/>
      <c r="L58" s="40"/>
      <c r="M58" s="40"/>
      <c r="N58" s="41"/>
      <c r="O58" s="41"/>
      <c r="P58" s="41"/>
      <c r="Q58" s="41"/>
      <c r="R58" s="40" t="n">
        <v>12</v>
      </c>
      <c r="S58" s="40" t="n">
        <v>100</v>
      </c>
      <c r="T58" s="41" t="n">
        <v>0</v>
      </c>
      <c r="U58" s="41" t="n">
        <v>72.69</v>
      </c>
      <c r="V58" s="41" t="n">
        <v>0.43</v>
      </c>
      <c r="W58" s="41" t="n">
        <v>0.86</v>
      </c>
      <c r="X58" s="15"/>
      <c r="Y58" s="15"/>
      <c r="Z58" s="15"/>
      <c r="AA58" s="15"/>
      <c r="AB58" s="15"/>
      <c r="AC58" s="15"/>
      <c r="AD58" s="15"/>
      <c r="AE58" s="16"/>
      <c r="AF58" s="15"/>
      <c r="AG58" s="16"/>
      <c r="AH58" s="16"/>
      <c r="AI58" s="16"/>
      <c r="AJ58" s="16"/>
      <c r="AK58" s="15"/>
      <c r="AL58" s="16"/>
      <c r="AM58" s="16"/>
      <c r="AN58" s="19"/>
      <c r="AO58" s="19"/>
      <c r="AP58" s="19"/>
      <c r="AQ58" s="19"/>
      <c r="AR58" s="19"/>
      <c r="AS58" s="16"/>
      <c r="AT58" s="16" t="n">
        <v>0</v>
      </c>
      <c r="AU58" s="19" t="n">
        <v>0</v>
      </c>
      <c r="AV58" s="19" t="n">
        <v>-79.27</v>
      </c>
      <c r="AW58" s="19" t="n">
        <v>-5.4</v>
      </c>
      <c r="AX58" s="19" t="n">
        <v>-26.48</v>
      </c>
      <c r="AY58" s="19" t="n">
        <v>-19.51</v>
      </c>
      <c r="AZ58" s="19" t="n">
        <v>0</v>
      </c>
      <c r="BA58" s="20" t="n">
        <v>0</v>
      </c>
    </row>
    <row r="59" customFormat="false" ht="18.75" hidden="false" customHeight="false" outlineLevel="0" collapsed="false">
      <c r="A59" s="29" t="s">
        <v>120</v>
      </c>
      <c r="B59" s="12" t="n">
        <v>-0.002</v>
      </c>
      <c r="C59" s="13" t="n">
        <v>0.0011020913508271</v>
      </c>
      <c r="D59" s="14" t="n">
        <v>0.1207</v>
      </c>
      <c r="E59" s="14" t="n">
        <v>0.0369</v>
      </c>
      <c r="F59" s="14" t="n">
        <v>-4.181</v>
      </c>
      <c r="G59" s="14" t="n">
        <v>-3.526</v>
      </c>
      <c r="H59" s="14" t="n">
        <v>-36.652</v>
      </c>
      <c r="I59" s="14" t="n">
        <v>-36.627</v>
      </c>
      <c r="J59" s="9"/>
      <c r="K59" s="9"/>
      <c r="L59" s="40"/>
      <c r="M59" s="40"/>
      <c r="N59" s="41"/>
      <c r="O59" s="41"/>
      <c r="P59" s="41"/>
      <c r="Q59" s="41"/>
      <c r="R59" s="40" t="n">
        <v>8</v>
      </c>
      <c r="S59" s="40" t="n">
        <v>100</v>
      </c>
      <c r="T59" s="41" t="n">
        <v>0</v>
      </c>
      <c r="U59" s="41" t="n">
        <v>60.19</v>
      </c>
      <c r="V59" s="41" t="n">
        <v>0.43</v>
      </c>
      <c r="W59" s="41" t="n">
        <v>0.86</v>
      </c>
      <c r="X59" s="15"/>
      <c r="Y59" s="15"/>
      <c r="Z59" s="15"/>
      <c r="AA59" s="15"/>
      <c r="AB59" s="15"/>
      <c r="AC59" s="15"/>
      <c r="AD59" s="15"/>
      <c r="AE59" s="16"/>
      <c r="AF59" s="15"/>
      <c r="AG59" s="16"/>
      <c r="AH59" s="16"/>
      <c r="AI59" s="16"/>
      <c r="AJ59" s="16"/>
      <c r="AK59" s="15"/>
      <c r="AL59" s="16"/>
      <c r="AM59" s="16"/>
      <c r="AN59" s="19"/>
      <c r="AO59" s="19"/>
      <c r="AP59" s="19"/>
      <c r="AQ59" s="19"/>
      <c r="AR59" s="19"/>
      <c r="AS59" s="16"/>
      <c r="AT59" s="16" t="n">
        <v>0</v>
      </c>
      <c r="AU59" s="19" t="n">
        <v>0</v>
      </c>
      <c r="AV59" s="19" t="n">
        <v>-79.27</v>
      </c>
      <c r="AW59" s="19" t="n">
        <v>-5.4</v>
      </c>
      <c r="AX59" s="19" t="n">
        <v>-26.48</v>
      </c>
      <c r="AY59" s="19" t="n">
        <v>-19.51</v>
      </c>
      <c r="AZ59" s="19" t="n">
        <v>0</v>
      </c>
      <c r="BA59" s="20" t="n">
        <v>0</v>
      </c>
    </row>
    <row r="60" customFormat="false" ht="18.75" hidden="false" customHeight="false" outlineLevel="0" collapsed="false">
      <c r="A60" s="29" t="s">
        <v>121</v>
      </c>
      <c r="B60" s="12" t="n">
        <v>-0.001</v>
      </c>
      <c r="C60" s="13" t="n">
        <v>0.0977189466970111</v>
      </c>
      <c r="D60" s="14" t="n">
        <v>0.2953</v>
      </c>
      <c r="E60" s="14" t="n">
        <v>0.2104</v>
      </c>
      <c r="F60" s="14" t="n">
        <v>-4.282</v>
      </c>
      <c r="G60" s="14" t="n">
        <v>-3.907</v>
      </c>
      <c r="H60" s="14" t="n">
        <v>-41.204</v>
      </c>
      <c r="I60" s="14" t="n">
        <v>-38.041</v>
      </c>
      <c r="J60" s="9"/>
      <c r="K60" s="9"/>
      <c r="L60" s="40"/>
      <c r="M60" s="40"/>
      <c r="N60" s="41"/>
      <c r="O60" s="41"/>
      <c r="P60" s="41"/>
      <c r="Q60" s="41"/>
      <c r="R60" s="40" t="n">
        <v>11</v>
      </c>
      <c r="S60" s="40" t="n">
        <v>100</v>
      </c>
      <c r="T60" s="41" t="n">
        <v>0</v>
      </c>
      <c r="U60" s="41" t="n">
        <v>-27.31</v>
      </c>
      <c r="V60" s="41" t="n">
        <v>0.43</v>
      </c>
      <c r="W60" s="41" t="n">
        <v>0.86</v>
      </c>
      <c r="X60" s="15"/>
      <c r="Y60" s="15"/>
      <c r="Z60" s="15"/>
      <c r="AA60" s="15"/>
      <c r="AB60" s="15"/>
      <c r="AC60" s="15"/>
      <c r="AD60" s="15"/>
      <c r="AE60" s="16"/>
      <c r="AF60" s="15"/>
      <c r="AG60" s="16"/>
      <c r="AH60" s="16"/>
      <c r="AI60" s="16"/>
      <c r="AJ60" s="16"/>
      <c r="AK60" s="15"/>
      <c r="AL60" s="16"/>
      <c r="AM60" s="16"/>
      <c r="AN60" s="19"/>
      <c r="AO60" s="19"/>
      <c r="AP60" s="19"/>
      <c r="AQ60" s="19"/>
      <c r="AR60" s="19"/>
      <c r="AS60" s="16"/>
      <c r="AT60" s="16" t="n">
        <v>1</v>
      </c>
      <c r="AU60" s="19" t="n">
        <v>0.17</v>
      </c>
      <c r="AV60" s="19" t="n">
        <v>20.73</v>
      </c>
      <c r="AW60" s="19" t="n">
        <v>94.6</v>
      </c>
      <c r="AX60" s="19" t="n">
        <v>-26.48</v>
      </c>
      <c r="AY60" s="19" t="n">
        <v>-19.51</v>
      </c>
      <c r="AZ60" s="19" t="n">
        <v>0</v>
      </c>
      <c r="BA60" s="20" t="n">
        <v>75</v>
      </c>
    </row>
    <row r="61" customFormat="false" ht="18.75" hidden="false" customHeight="false" outlineLevel="0" collapsed="false">
      <c r="A61" s="29" t="s">
        <v>122</v>
      </c>
      <c r="B61" s="12" t="n">
        <v>-0.002</v>
      </c>
      <c r="C61" s="13" t="n">
        <v>0.00379810530055648</v>
      </c>
      <c r="D61" s="14" t="n">
        <v>0.0399</v>
      </c>
      <c r="E61" s="14" t="n">
        <v>0.0321</v>
      </c>
      <c r="F61" s="14" t="n">
        <v>-3.052</v>
      </c>
      <c r="G61" s="14" t="n">
        <v>-2.826</v>
      </c>
      <c r="H61" s="14" t="n">
        <v>-36.96</v>
      </c>
      <c r="I61" s="14" t="n">
        <v>-36.781</v>
      </c>
      <c r="J61" s="9"/>
      <c r="K61" s="9"/>
      <c r="L61" s="40" t="n">
        <v>3</v>
      </c>
      <c r="M61" s="40" t="n">
        <v>100</v>
      </c>
      <c r="N61" s="41" t="n">
        <v>-7.89</v>
      </c>
      <c r="O61" s="41" t="n">
        <v>0</v>
      </c>
      <c r="P61" s="41" t="n">
        <v>0</v>
      </c>
      <c r="Q61" s="41" t="n">
        <v>10.53</v>
      </c>
      <c r="R61" s="40" t="n">
        <v>3</v>
      </c>
      <c r="S61" s="40" t="n">
        <v>100</v>
      </c>
      <c r="T61" s="41" t="n">
        <v>0</v>
      </c>
      <c r="U61" s="41" t="n">
        <v>-27.31</v>
      </c>
      <c r="V61" s="41" t="n">
        <v>0.43</v>
      </c>
      <c r="W61" s="41" t="n">
        <v>0.86</v>
      </c>
      <c r="X61" s="15"/>
      <c r="Y61" s="15"/>
      <c r="Z61" s="15"/>
      <c r="AA61" s="15"/>
      <c r="AB61" s="15"/>
      <c r="AC61" s="15"/>
      <c r="AD61" s="15"/>
      <c r="AE61" s="16"/>
      <c r="AF61" s="15"/>
      <c r="AG61" s="16"/>
      <c r="AH61" s="16"/>
      <c r="AI61" s="16"/>
      <c r="AJ61" s="16"/>
      <c r="AK61" s="15"/>
      <c r="AL61" s="16"/>
      <c r="AM61" s="16"/>
      <c r="AN61" s="19"/>
      <c r="AO61" s="19"/>
      <c r="AP61" s="19"/>
      <c r="AQ61" s="19"/>
      <c r="AR61" s="19"/>
      <c r="AS61" s="16"/>
      <c r="AT61" s="16" t="n">
        <v>4</v>
      </c>
      <c r="AU61" s="19" t="n">
        <v>0.7</v>
      </c>
      <c r="AV61" s="19" t="n">
        <v>20.73</v>
      </c>
      <c r="AW61" s="19" t="n">
        <v>-5.4</v>
      </c>
      <c r="AX61" s="19" t="n">
        <v>-26.48</v>
      </c>
      <c r="AY61" s="19" t="n">
        <v>-19.51</v>
      </c>
      <c r="AZ61" s="19" t="n">
        <v>0</v>
      </c>
      <c r="BA61" s="20" t="n">
        <v>933</v>
      </c>
    </row>
    <row r="62" customFormat="false" ht="18.75" hidden="false" customHeight="false" outlineLevel="0" collapsed="false">
      <c r="A62" s="29" t="s">
        <v>123</v>
      </c>
      <c r="B62" s="12" t="n">
        <v>-0.002</v>
      </c>
      <c r="C62" s="13" t="n">
        <v>0.000242806190638551</v>
      </c>
      <c r="D62" s="14" t="n">
        <v>0.2717</v>
      </c>
      <c r="E62" s="14" t="n">
        <v>-0.1103</v>
      </c>
      <c r="F62" s="14" t="n">
        <v>6.707</v>
      </c>
      <c r="G62" s="14" t="n">
        <v>4.981</v>
      </c>
      <c r="H62" s="14" t="n">
        <v>-25.902</v>
      </c>
      <c r="I62" s="14" t="n">
        <v>-28.127</v>
      </c>
      <c r="J62" s="9"/>
      <c r="K62" s="9"/>
      <c r="L62" s="40"/>
      <c r="M62" s="40"/>
      <c r="N62" s="41"/>
      <c r="O62" s="41"/>
      <c r="P62" s="41"/>
      <c r="Q62" s="41"/>
      <c r="R62" s="40"/>
      <c r="S62" s="40"/>
      <c r="T62" s="41"/>
      <c r="U62" s="41"/>
      <c r="V62" s="41"/>
      <c r="W62" s="41"/>
      <c r="X62" s="15"/>
      <c r="Y62" s="15"/>
      <c r="Z62" s="15"/>
      <c r="AA62" s="15"/>
      <c r="AB62" s="15"/>
      <c r="AC62" s="15"/>
      <c r="AD62" s="15"/>
      <c r="AE62" s="16"/>
      <c r="AF62" s="15"/>
      <c r="AG62" s="16"/>
      <c r="AH62" s="16"/>
      <c r="AI62" s="16"/>
      <c r="AJ62" s="16"/>
      <c r="AK62" s="15"/>
      <c r="AL62" s="16"/>
      <c r="AM62" s="16"/>
      <c r="AN62" s="19"/>
      <c r="AO62" s="19"/>
      <c r="AP62" s="19"/>
      <c r="AQ62" s="19"/>
      <c r="AR62" s="19"/>
      <c r="AS62" s="16"/>
      <c r="AT62" s="16" t="n">
        <v>5</v>
      </c>
      <c r="AU62" s="19" t="n">
        <v>0.87</v>
      </c>
      <c r="AV62" s="19" t="n">
        <v>0.730000000000004</v>
      </c>
      <c r="AW62" s="19" t="n">
        <v>-5.4</v>
      </c>
      <c r="AX62" s="19" t="n">
        <v>-6.48</v>
      </c>
      <c r="AY62" s="19" t="n">
        <v>0.489999999999998</v>
      </c>
      <c r="AZ62" s="19" t="n">
        <v>0</v>
      </c>
      <c r="BA62" s="20" t="n">
        <v>129</v>
      </c>
    </row>
    <row r="63" customFormat="false" ht="18.75" hidden="false" customHeight="false" outlineLevel="0" collapsed="false">
      <c r="A63" s="29" t="s">
        <v>124</v>
      </c>
      <c r="B63" s="12" t="n">
        <v>-0.002</v>
      </c>
      <c r="C63" s="13" t="n">
        <v>0.00339766435586194</v>
      </c>
      <c r="D63" s="14" t="n">
        <v>-0.118</v>
      </c>
      <c r="E63" s="14" t="n">
        <v>-0.0864</v>
      </c>
      <c r="F63" s="14" t="n">
        <v>1.497</v>
      </c>
      <c r="G63" s="14" t="n">
        <v>1.315</v>
      </c>
      <c r="H63" s="14" t="n">
        <v>-1.795</v>
      </c>
      <c r="I63" s="14" t="n">
        <v>-12.056</v>
      </c>
      <c r="J63" s="9"/>
      <c r="K63" s="9"/>
      <c r="L63" s="40"/>
      <c r="M63" s="40"/>
      <c r="N63" s="41"/>
      <c r="O63" s="41"/>
      <c r="P63" s="41"/>
      <c r="Q63" s="41"/>
      <c r="R63" s="40"/>
      <c r="S63" s="40"/>
      <c r="T63" s="41"/>
      <c r="U63" s="41"/>
      <c r="V63" s="41"/>
      <c r="W63" s="41"/>
      <c r="X63" s="15"/>
      <c r="Y63" s="15"/>
      <c r="Z63" s="15"/>
      <c r="AA63" s="15"/>
      <c r="AB63" s="15"/>
      <c r="AC63" s="15"/>
      <c r="AD63" s="15"/>
      <c r="AE63" s="16"/>
      <c r="AF63" s="15"/>
      <c r="AG63" s="16"/>
      <c r="AH63" s="16"/>
      <c r="AI63" s="16"/>
      <c r="AJ63" s="16"/>
      <c r="AK63" s="15"/>
      <c r="AL63" s="16"/>
      <c r="AM63" s="16"/>
      <c r="AN63" s="19"/>
      <c r="AO63" s="19"/>
      <c r="AP63" s="19"/>
      <c r="AQ63" s="19"/>
      <c r="AR63" s="19"/>
      <c r="AS63" s="16"/>
      <c r="AT63" s="16" t="n">
        <v>0</v>
      </c>
      <c r="AU63" s="19" t="n">
        <v>0</v>
      </c>
      <c r="AV63" s="19" t="n">
        <v>-79.27</v>
      </c>
      <c r="AW63" s="19" t="n">
        <v>-5.4</v>
      </c>
      <c r="AX63" s="19" t="n">
        <v>-26.48</v>
      </c>
      <c r="AY63" s="19" t="n">
        <v>-19.51</v>
      </c>
      <c r="AZ63" s="19" t="n">
        <v>0</v>
      </c>
      <c r="BA63" s="20" t="n">
        <v>0</v>
      </c>
    </row>
    <row r="64" customFormat="false" ht="18.75" hidden="false" customHeight="false" outlineLevel="0" collapsed="false">
      <c r="A64" s="29" t="s">
        <v>125</v>
      </c>
      <c r="B64" s="12" t="n">
        <v>-0.002</v>
      </c>
      <c r="C64" s="13" t="n">
        <v>0.000426397953938746</v>
      </c>
      <c r="D64" s="14" t="n">
        <v>0.0165</v>
      </c>
      <c r="E64" s="14" t="n">
        <v>-0.1103</v>
      </c>
      <c r="F64" s="14" t="n">
        <v>5.219</v>
      </c>
      <c r="G64" s="14" t="n">
        <v>1.707</v>
      </c>
      <c r="H64" s="14" t="n">
        <v>-22.43</v>
      </c>
      <c r="I64" s="14" t="n">
        <v>-40.627</v>
      </c>
      <c r="J64" s="9"/>
      <c r="K64" s="9"/>
      <c r="L64" s="40"/>
      <c r="M64" s="40"/>
      <c r="N64" s="41"/>
      <c r="O64" s="41"/>
      <c r="P64" s="41"/>
      <c r="Q64" s="41"/>
      <c r="R64" s="40"/>
      <c r="S64" s="40"/>
      <c r="T64" s="41"/>
      <c r="U64" s="41"/>
      <c r="V64" s="41"/>
      <c r="W64" s="41"/>
      <c r="X64" s="15"/>
      <c r="Y64" s="15"/>
      <c r="Z64" s="15"/>
      <c r="AA64" s="15"/>
      <c r="AB64" s="15"/>
      <c r="AC64" s="15"/>
      <c r="AD64" s="15"/>
      <c r="AE64" s="16"/>
      <c r="AF64" s="15"/>
      <c r="AG64" s="16"/>
      <c r="AH64" s="16"/>
      <c r="AI64" s="16"/>
      <c r="AJ64" s="16"/>
      <c r="AK64" s="15"/>
      <c r="AL64" s="16"/>
      <c r="AM64" s="16"/>
      <c r="AN64" s="19"/>
      <c r="AO64" s="19"/>
      <c r="AP64" s="19"/>
      <c r="AQ64" s="19"/>
      <c r="AR64" s="19"/>
      <c r="AS64" s="16"/>
      <c r="AT64" s="16" t="n">
        <v>0</v>
      </c>
      <c r="AU64" s="19" t="n">
        <v>0</v>
      </c>
      <c r="AV64" s="19" t="n">
        <v>-79.27</v>
      </c>
      <c r="AW64" s="19" t="n">
        <v>-5.4</v>
      </c>
      <c r="AX64" s="19" t="n">
        <v>-26.48</v>
      </c>
      <c r="AY64" s="19" t="n">
        <v>-19.51</v>
      </c>
      <c r="AZ64" s="19" t="n">
        <v>0</v>
      </c>
      <c r="BA64" s="20" t="n">
        <v>0</v>
      </c>
    </row>
    <row r="65" customFormat="false" ht="18.75" hidden="false" customHeight="false" outlineLevel="0" collapsed="false">
      <c r="A65" s="29" t="s">
        <v>126</v>
      </c>
      <c r="B65" s="12" t="n">
        <v>-0.002</v>
      </c>
      <c r="C65" s="13" t="n">
        <v>0.00118050314958565</v>
      </c>
      <c r="D65" s="14" t="n">
        <v>-0.1508</v>
      </c>
      <c r="E65" s="14" t="n">
        <v>-0.0874</v>
      </c>
      <c r="F65" s="14" t="n">
        <v>-4.446</v>
      </c>
      <c r="G65" s="14" t="n">
        <v>-3.791</v>
      </c>
      <c r="H65" s="14" t="n">
        <v>-41.204</v>
      </c>
      <c r="I65" s="14" t="n">
        <v>-40.627</v>
      </c>
      <c r="J65" s="9"/>
      <c r="K65" s="9"/>
      <c r="L65" s="40"/>
      <c r="M65" s="40"/>
      <c r="N65" s="41"/>
      <c r="O65" s="41"/>
      <c r="P65" s="41"/>
      <c r="Q65" s="41"/>
      <c r="R65" s="40"/>
      <c r="S65" s="40"/>
      <c r="T65" s="41"/>
      <c r="U65" s="41"/>
      <c r="V65" s="41"/>
      <c r="W65" s="41"/>
      <c r="X65" s="15"/>
      <c r="Y65" s="15"/>
      <c r="Z65" s="15"/>
      <c r="AA65" s="15"/>
      <c r="AB65" s="15"/>
      <c r="AC65" s="15"/>
      <c r="AD65" s="15"/>
      <c r="AE65" s="16"/>
      <c r="AF65" s="15"/>
      <c r="AG65" s="16"/>
      <c r="AH65" s="16"/>
      <c r="AI65" s="16"/>
      <c r="AJ65" s="16"/>
      <c r="AK65" s="15"/>
      <c r="AL65" s="16"/>
      <c r="AM65" s="16"/>
      <c r="AN65" s="19"/>
      <c r="AO65" s="19"/>
      <c r="AP65" s="19"/>
      <c r="AQ65" s="19"/>
      <c r="AR65" s="19"/>
      <c r="AS65" s="16"/>
      <c r="AT65" s="16" t="n">
        <v>1</v>
      </c>
      <c r="AU65" s="19" t="n">
        <v>0.17</v>
      </c>
      <c r="AV65" s="19" t="n">
        <v>20.73</v>
      </c>
      <c r="AW65" s="19" t="n">
        <v>-5.4</v>
      </c>
      <c r="AX65" s="19" t="n">
        <v>-26.48</v>
      </c>
      <c r="AY65" s="19" t="n">
        <v>-19.51</v>
      </c>
      <c r="AZ65" s="19" t="n">
        <v>0</v>
      </c>
      <c r="BA65" s="20" t="n">
        <v>0</v>
      </c>
    </row>
    <row r="66" customFormat="false" ht="18.75" hidden="false" customHeight="false" outlineLevel="0" collapsed="false">
      <c r="A66" s="29" t="s">
        <v>127</v>
      </c>
      <c r="B66" s="12" t="n">
        <v>-0.002</v>
      </c>
      <c r="C66" s="13" t="n">
        <v>0.000268763199882761</v>
      </c>
      <c r="D66" s="14" t="n">
        <v>-0.0731</v>
      </c>
      <c r="E66" s="14" t="n">
        <v>-0.0097</v>
      </c>
      <c r="F66" s="14" t="n">
        <v>28.948</v>
      </c>
      <c r="G66" s="14" t="n">
        <v>27.164</v>
      </c>
      <c r="H66" s="14" t="n">
        <v>-8.288</v>
      </c>
      <c r="I66" s="14" t="n">
        <v>-31.536</v>
      </c>
      <c r="J66" s="9"/>
      <c r="K66" s="9"/>
      <c r="L66" s="40"/>
      <c r="M66" s="40"/>
      <c r="N66" s="41"/>
      <c r="O66" s="41"/>
      <c r="P66" s="41"/>
      <c r="Q66" s="41"/>
      <c r="R66" s="40" t="n">
        <v>14</v>
      </c>
      <c r="S66" s="40" t="n">
        <v>100</v>
      </c>
      <c r="T66" s="41" t="n">
        <v>0</v>
      </c>
      <c r="U66" s="41" t="n">
        <v>36.98</v>
      </c>
      <c r="V66" s="41" t="n">
        <v>0.43</v>
      </c>
      <c r="W66" s="41" t="n">
        <v>0.86</v>
      </c>
      <c r="X66" s="15"/>
      <c r="Y66" s="15"/>
      <c r="Z66" s="15"/>
      <c r="AA66" s="15"/>
      <c r="AB66" s="15"/>
      <c r="AC66" s="15"/>
      <c r="AD66" s="15"/>
      <c r="AE66" s="16"/>
      <c r="AF66" s="15"/>
      <c r="AG66" s="16"/>
      <c r="AH66" s="16"/>
      <c r="AI66" s="16"/>
      <c r="AJ66" s="16"/>
      <c r="AK66" s="15"/>
      <c r="AL66" s="16"/>
      <c r="AM66" s="16"/>
      <c r="AN66" s="19"/>
      <c r="AO66" s="19"/>
      <c r="AP66" s="19"/>
      <c r="AQ66" s="19"/>
      <c r="AR66" s="19"/>
      <c r="AS66" s="16"/>
      <c r="AT66" s="16" t="n">
        <v>0</v>
      </c>
      <c r="AU66" s="19" t="n">
        <v>0</v>
      </c>
      <c r="AV66" s="19" t="n">
        <v>-79.27</v>
      </c>
      <c r="AW66" s="19" t="n">
        <v>-5.4</v>
      </c>
      <c r="AX66" s="19" t="n">
        <v>-26.48</v>
      </c>
      <c r="AY66" s="19" t="n">
        <v>-19.51</v>
      </c>
      <c r="AZ66" s="19" t="n">
        <v>0</v>
      </c>
      <c r="BA66" s="20" t="n">
        <v>0</v>
      </c>
    </row>
    <row r="67" customFormat="false" ht="18.75" hidden="false" customHeight="false" outlineLevel="0" collapsed="false">
      <c r="A67" s="29" t="s">
        <v>128</v>
      </c>
      <c r="B67" s="12" t="n">
        <v>-0.002</v>
      </c>
      <c r="C67" s="13" t="n">
        <v>3.00127919386182E-005</v>
      </c>
      <c r="D67" s="14" t="n">
        <v>0.7272</v>
      </c>
      <c r="E67" s="14" t="n">
        <v>-0.1103</v>
      </c>
      <c r="F67" s="14" t="n">
        <v>-5.198</v>
      </c>
      <c r="G67" s="14" t="n">
        <v>-4.543</v>
      </c>
      <c r="H67" s="14" t="n">
        <v>-44.652</v>
      </c>
      <c r="I67" s="14" t="n">
        <v>-40.627</v>
      </c>
      <c r="J67" s="9"/>
      <c r="K67" s="9"/>
      <c r="L67" s="40"/>
      <c r="M67" s="40"/>
      <c r="N67" s="41"/>
      <c r="O67" s="41"/>
      <c r="P67" s="41"/>
      <c r="Q67" s="41"/>
      <c r="R67" s="40"/>
      <c r="S67" s="40"/>
      <c r="T67" s="41"/>
      <c r="U67" s="41"/>
      <c r="V67" s="41"/>
      <c r="W67" s="41"/>
      <c r="X67" s="15"/>
      <c r="Y67" s="15"/>
      <c r="Z67" s="15"/>
      <c r="AA67" s="15"/>
      <c r="AB67" s="15"/>
      <c r="AC67" s="15"/>
      <c r="AD67" s="15"/>
      <c r="AE67" s="16"/>
      <c r="AF67" s="15"/>
      <c r="AG67" s="16"/>
      <c r="AH67" s="16"/>
      <c r="AI67" s="16"/>
      <c r="AJ67" s="16"/>
      <c r="AK67" s="15"/>
      <c r="AL67" s="16"/>
      <c r="AM67" s="16"/>
      <c r="AN67" s="19"/>
      <c r="AO67" s="19"/>
      <c r="AP67" s="19"/>
      <c r="AQ67" s="19"/>
      <c r="AR67" s="19"/>
      <c r="AS67" s="16"/>
      <c r="AT67" s="16" t="n">
        <v>0</v>
      </c>
      <c r="AU67" s="19" t="n">
        <v>0</v>
      </c>
      <c r="AV67" s="19" t="n">
        <v>-79.27</v>
      </c>
      <c r="AW67" s="19" t="n">
        <v>-5.4</v>
      </c>
      <c r="AX67" s="19" t="n">
        <v>-26.48</v>
      </c>
      <c r="AY67" s="19" t="n">
        <v>-19.51</v>
      </c>
      <c r="AZ67" s="19" t="n">
        <v>0</v>
      </c>
      <c r="BA67" s="20" t="n">
        <v>0</v>
      </c>
    </row>
    <row r="68" customFormat="false" ht="18.75" hidden="false" customHeight="false" outlineLevel="0" collapsed="false">
      <c r="A68" s="29" t="s">
        <v>129</v>
      </c>
      <c r="B68" s="12" t="n">
        <v>-0.002</v>
      </c>
      <c r="C68" s="13" t="n">
        <v>0.000642976749820126</v>
      </c>
      <c r="D68" s="14" t="n">
        <v>-0.1737</v>
      </c>
      <c r="E68" s="14" t="n">
        <v>-0.1103</v>
      </c>
      <c r="F68" s="14" t="n">
        <v>-1.116</v>
      </c>
      <c r="G68" s="14" t="n">
        <v>-0.461</v>
      </c>
      <c r="H68" s="14" t="n">
        <v>-13.883</v>
      </c>
      <c r="I68" s="14" t="n">
        <v>-25.242</v>
      </c>
      <c r="J68" s="9"/>
      <c r="K68" s="9"/>
      <c r="L68" s="40"/>
      <c r="M68" s="40"/>
      <c r="N68" s="41"/>
      <c r="O68" s="41"/>
      <c r="P68" s="41"/>
      <c r="Q68" s="41"/>
      <c r="R68" s="40"/>
      <c r="S68" s="40"/>
      <c r="T68" s="41"/>
      <c r="U68" s="41"/>
      <c r="V68" s="41"/>
      <c r="W68" s="41"/>
      <c r="X68" s="15"/>
      <c r="Y68" s="15"/>
      <c r="Z68" s="15"/>
      <c r="AA68" s="15"/>
      <c r="AB68" s="15"/>
      <c r="AC68" s="15"/>
      <c r="AD68" s="15"/>
      <c r="AE68" s="16"/>
      <c r="AF68" s="15"/>
      <c r="AG68" s="16"/>
      <c r="AH68" s="16"/>
      <c r="AI68" s="16"/>
      <c r="AJ68" s="16"/>
      <c r="AK68" s="15"/>
      <c r="AL68" s="16"/>
      <c r="AM68" s="16"/>
      <c r="AN68" s="19"/>
      <c r="AO68" s="19"/>
      <c r="AP68" s="19"/>
      <c r="AQ68" s="19"/>
      <c r="AR68" s="19"/>
      <c r="AS68" s="16"/>
      <c r="AT68" s="16" t="n">
        <v>0</v>
      </c>
      <c r="AU68" s="19" t="n">
        <v>0</v>
      </c>
      <c r="AV68" s="19" t="n">
        <v>-79.27</v>
      </c>
      <c r="AW68" s="19" t="n">
        <v>-5.4</v>
      </c>
      <c r="AX68" s="19" t="n">
        <v>-26.48</v>
      </c>
      <c r="AY68" s="19" t="n">
        <v>-19.51</v>
      </c>
      <c r="AZ68" s="19" t="n">
        <v>0</v>
      </c>
      <c r="BA68" s="20" t="n">
        <v>0</v>
      </c>
    </row>
    <row r="69" customFormat="false" ht="18.75" hidden="false" customHeight="false" outlineLevel="0" collapsed="false">
      <c r="A69" s="29" t="s">
        <v>130</v>
      </c>
      <c r="B69" s="12" t="n">
        <v>-0.002</v>
      </c>
      <c r="C69" s="13" t="n">
        <v>0.000674341469323547</v>
      </c>
      <c r="D69" s="14" t="n">
        <v>-0.0935</v>
      </c>
      <c r="E69" s="14" t="n">
        <v>-0.0702</v>
      </c>
      <c r="F69" s="14" t="n">
        <v>3.776</v>
      </c>
      <c r="G69" s="14" t="n">
        <v>4.431</v>
      </c>
      <c r="H69" s="14" t="n">
        <v>-44.652</v>
      </c>
      <c r="I69" s="14" t="n">
        <v>-40.627</v>
      </c>
      <c r="J69" s="9"/>
      <c r="K69" s="9"/>
      <c r="L69" s="40"/>
      <c r="M69" s="40"/>
      <c r="N69" s="41"/>
      <c r="O69" s="41"/>
      <c r="P69" s="41"/>
      <c r="Q69" s="41"/>
      <c r="R69" s="40"/>
      <c r="S69" s="40"/>
      <c r="T69" s="41"/>
      <c r="U69" s="41"/>
      <c r="V69" s="41"/>
      <c r="W69" s="41"/>
      <c r="X69" s="15"/>
      <c r="Y69" s="15"/>
      <c r="Z69" s="15"/>
      <c r="AA69" s="15"/>
      <c r="AB69" s="15"/>
      <c r="AC69" s="15"/>
      <c r="AD69" s="15"/>
      <c r="AE69" s="16"/>
      <c r="AF69" s="15"/>
      <c r="AG69" s="16"/>
      <c r="AH69" s="16"/>
      <c r="AI69" s="16"/>
      <c r="AJ69" s="16"/>
      <c r="AK69" s="15"/>
      <c r="AL69" s="16"/>
      <c r="AM69" s="16"/>
      <c r="AN69" s="19"/>
      <c r="AO69" s="19"/>
      <c r="AP69" s="19"/>
      <c r="AQ69" s="19"/>
      <c r="AR69" s="19"/>
      <c r="AS69" s="16"/>
      <c r="AT69" s="16" t="n">
        <v>0</v>
      </c>
      <c r="AU69" s="19" t="n">
        <v>0</v>
      </c>
      <c r="AV69" s="19" t="n">
        <v>-79.27</v>
      </c>
      <c r="AW69" s="19" t="n">
        <v>-5.4</v>
      </c>
      <c r="AX69" s="19" t="n">
        <v>-26.48</v>
      </c>
      <c r="AY69" s="19" t="n">
        <v>-19.51</v>
      </c>
      <c r="AZ69" s="19" t="n">
        <v>0</v>
      </c>
      <c r="BA69" s="20" t="n">
        <v>0</v>
      </c>
    </row>
    <row r="70" customFormat="false" ht="18.75" hidden="false" customHeight="false" outlineLevel="0" collapsed="false">
      <c r="A70" s="29" t="s">
        <v>131</v>
      </c>
      <c r="B70" s="12" t="n">
        <v>-0.002</v>
      </c>
      <c r="C70" s="13" t="n">
        <v>0.000244428503716314</v>
      </c>
      <c r="D70" s="14" t="n">
        <v>-0.1737</v>
      </c>
      <c r="E70" s="14" t="n">
        <v>-0.1103</v>
      </c>
      <c r="F70" s="14" t="n">
        <v>9.088</v>
      </c>
      <c r="G70" s="14" t="n">
        <v>4.981</v>
      </c>
      <c r="H70" s="14" t="n">
        <v>-44.652</v>
      </c>
      <c r="I70" s="14" t="n">
        <v>-40.627</v>
      </c>
      <c r="J70" s="9"/>
      <c r="K70" s="9"/>
      <c r="L70" s="40"/>
      <c r="M70" s="40"/>
      <c r="N70" s="41"/>
      <c r="O70" s="41"/>
      <c r="P70" s="41"/>
      <c r="Q70" s="41"/>
      <c r="R70" s="40"/>
      <c r="S70" s="40"/>
      <c r="T70" s="41"/>
      <c r="U70" s="41"/>
      <c r="V70" s="41"/>
      <c r="W70" s="41"/>
      <c r="X70" s="15"/>
      <c r="Y70" s="15"/>
      <c r="Z70" s="15"/>
      <c r="AA70" s="15"/>
      <c r="AB70" s="15"/>
      <c r="AC70" s="15"/>
      <c r="AD70" s="15"/>
      <c r="AE70" s="16"/>
      <c r="AF70" s="15"/>
      <c r="AG70" s="16"/>
      <c r="AH70" s="16"/>
      <c r="AI70" s="16"/>
      <c r="AJ70" s="16"/>
      <c r="AK70" s="15"/>
      <c r="AL70" s="16"/>
      <c r="AM70" s="16"/>
      <c r="AN70" s="19"/>
      <c r="AO70" s="19"/>
      <c r="AP70" s="19"/>
      <c r="AQ70" s="19"/>
      <c r="AR70" s="19"/>
      <c r="AS70" s="16"/>
      <c r="AT70" s="16" t="n">
        <v>0</v>
      </c>
      <c r="AU70" s="19" t="n">
        <v>0</v>
      </c>
      <c r="AV70" s="19" t="n">
        <v>-79.27</v>
      </c>
      <c r="AW70" s="19" t="n">
        <v>-5.4</v>
      </c>
      <c r="AX70" s="19" t="n">
        <v>-26.48</v>
      </c>
      <c r="AY70" s="19" t="n">
        <v>-19.51</v>
      </c>
      <c r="AZ70" s="19" t="n">
        <v>0</v>
      </c>
      <c r="BA70" s="20" t="n">
        <v>0</v>
      </c>
    </row>
    <row r="71" customFormat="false" ht="18.75" hidden="false" customHeight="false" outlineLevel="0" collapsed="false">
      <c r="A71" s="29" t="s">
        <v>132</v>
      </c>
      <c r="B71" s="12" t="n">
        <v>-0.002</v>
      </c>
      <c r="C71" s="13" t="n">
        <v>0.000217389952420261</v>
      </c>
      <c r="D71" s="14" t="n">
        <v>-0.1737</v>
      </c>
      <c r="E71" s="14" t="n">
        <v>-0.1103</v>
      </c>
      <c r="F71" s="14" t="n">
        <v>-2.42</v>
      </c>
      <c r="G71" s="14" t="n">
        <v>-1.765</v>
      </c>
      <c r="H71" s="14" t="n">
        <v>-44.652</v>
      </c>
      <c r="I71" s="14" t="n">
        <v>-40.627</v>
      </c>
      <c r="J71" s="9"/>
      <c r="K71" s="9"/>
      <c r="L71" s="40"/>
      <c r="M71" s="40"/>
      <c r="N71" s="41"/>
      <c r="O71" s="41"/>
      <c r="P71" s="41"/>
      <c r="Q71" s="41"/>
      <c r="R71" s="40"/>
      <c r="S71" s="40"/>
      <c r="T71" s="41"/>
      <c r="U71" s="41"/>
      <c r="V71" s="41"/>
      <c r="W71" s="41"/>
      <c r="X71" s="15"/>
      <c r="Y71" s="15"/>
      <c r="Z71" s="15"/>
      <c r="AA71" s="15"/>
      <c r="AB71" s="15"/>
      <c r="AC71" s="15"/>
      <c r="AD71" s="15"/>
      <c r="AE71" s="16"/>
      <c r="AF71" s="15"/>
      <c r="AG71" s="16"/>
      <c r="AH71" s="16"/>
      <c r="AI71" s="16"/>
      <c r="AJ71" s="16"/>
      <c r="AK71" s="15"/>
      <c r="AL71" s="16"/>
      <c r="AM71" s="16"/>
      <c r="AN71" s="19"/>
      <c r="AO71" s="19"/>
      <c r="AP71" s="19"/>
      <c r="AQ71" s="19"/>
      <c r="AR71" s="19"/>
      <c r="AS71" s="16"/>
      <c r="AT71" s="16" t="n">
        <v>1</v>
      </c>
      <c r="AU71" s="19" t="n">
        <v>0.17</v>
      </c>
      <c r="AV71" s="19" t="n">
        <v>20.73</v>
      </c>
      <c r="AW71" s="19" t="n">
        <v>-5.4</v>
      </c>
      <c r="AX71" s="19" t="n">
        <v>-26.48</v>
      </c>
      <c r="AY71" s="19" t="n">
        <v>-19.51</v>
      </c>
      <c r="AZ71" s="19" t="n">
        <v>0</v>
      </c>
      <c r="BA71" s="20" t="n">
        <v>60</v>
      </c>
    </row>
    <row r="72" customFormat="false" ht="18.75" hidden="false" customHeight="false" outlineLevel="0" collapsed="false">
      <c r="A72" s="29" t="s">
        <v>133</v>
      </c>
      <c r="B72" s="12" t="n">
        <v>-0.002</v>
      </c>
      <c r="C72" s="13" t="n">
        <v>0.000817105020166704</v>
      </c>
      <c r="D72" s="14" t="n">
        <v>-0.0413</v>
      </c>
      <c r="E72" s="14" t="n">
        <v>-0.0772</v>
      </c>
      <c r="F72" s="14" t="n">
        <v>-3.847</v>
      </c>
      <c r="G72" s="14" t="n">
        <v>-3.192</v>
      </c>
      <c r="H72" s="14" t="n">
        <v>-36.96</v>
      </c>
      <c r="I72" s="14" t="n">
        <v>-32.935</v>
      </c>
      <c r="J72" s="9"/>
      <c r="K72" s="9"/>
      <c r="L72" s="40" t="n">
        <v>3</v>
      </c>
      <c r="M72" s="40" t="n">
        <v>100</v>
      </c>
      <c r="N72" s="41" t="n">
        <v>25.44</v>
      </c>
      <c r="O72" s="41" t="n">
        <v>0</v>
      </c>
      <c r="P72" s="41" t="n">
        <v>0</v>
      </c>
      <c r="Q72" s="41" t="n">
        <v>10.53</v>
      </c>
      <c r="R72" s="40" t="n">
        <v>8</v>
      </c>
      <c r="S72" s="40" t="n">
        <v>100</v>
      </c>
      <c r="T72" s="41" t="n">
        <v>0</v>
      </c>
      <c r="U72" s="41" t="n">
        <v>-27.31</v>
      </c>
      <c r="V72" s="41" t="n">
        <v>0.43</v>
      </c>
      <c r="W72" s="41" t="n">
        <v>0.86</v>
      </c>
      <c r="X72" s="15"/>
      <c r="Y72" s="15"/>
      <c r="Z72" s="15"/>
      <c r="AA72" s="15"/>
      <c r="AB72" s="15"/>
      <c r="AC72" s="15"/>
      <c r="AD72" s="15"/>
      <c r="AE72" s="16"/>
      <c r="AF72" s="15"/>
      <c r="AG72" s="16"/>
      <c r="AH72" s="16"/>
      <c r="AI72" s="16"/>
      <c r="AJ72" s="16"/>
      <c r="AK72" s="15"/>
      <c r="AL72" s="16"/>
      <c r="AM72" s="16"/>
      <c r="AN72" s="19"/>
      <c r="AO72" s="19"/>
      <c r="AP72" s="19"/>
      <c r="AQ72" s="19"/>
      <c r="AR72" s="19"/>
      <c r="AS72" s="16"/>
      <c r="AT72" s="16" t="n">
        <v>0</v>
      </c>
      <c r="AU72" s="19" t="n">
        <v>0</v>
      </c>
      <c r="AV72" s="19" t="n">
        <v>-79.27</v>
      </c>
      <c r="AW72" s="19" t="n">
        <v>-5.4</v>
      </c>
      <c r="AX72" s="19" t="n">
        <v>-26.48</v>
      </c>
      <c r="AY72" s="19" t="n">
        <v>-19.51</v>
      </c>
      <c r="AZ72" s="19" t="n">
        <v>0</v>
      </c>
      <c r="BA72" s="20" t="n">
        <v>0</v>
      </c>
    </row>
    <row r="73" customFormat="false" ht="18.75" hidden="false" customHeight="false" outlineLevel="0" collapsed="false">
      <c r="A73" s="29" t="s">
        <v>134</v>
      </c>
      <c r="B73" s="12" t="n">
        <v>-0.002</v>
      </c>
      <c r="C73" s="13" t="n">
        <v>0.000910117636625124</v>
      </c>
      <c r="D73" s="14" t="n">
        <v>-0.0252</v>
      </c>
      <c r="E73" s="14" t="n">
        <v>-0.0509</v>
      </c>
      <c r="F73" s="14" t="n">
        <v>2.018</v>
      </c>
      <c r="G73" s="14" t="n">
        <v>1.643</v>
      </c>
      <c r="H73" s="14" t="n">
        <v>-44.652</v>
      </c>
      <c r="I73" s="14" t="n">
        <v>-40.627</v>
      </c>
      <c r="J73" s="9"/>
      <c r="K73" s="9"/>
      <c r="L73" s="40"/>
      <c r="M73" s="40"/>
      <c r="N73" s="41"/>
      <c r="O73" s="41"/>
      <c r="P73" s="41"/>
      <c r="Q73" s="41"/>
      <c r="R73" s="40"/>
      <c r="S73" s="40"/>
      <c r="T73" s="41"/>
      <c r="U73" s="41"/>
      <c r="V73" s="41"/>
      <c r="W73" s="41"/>
      <c r="X73" s="15"/>
      <c r="Y73" s="15"/>
      <c r="Z73" s="15"/>
      <c r="AA73" s="15"/>
      <c r="AB73" s="15"/>
      <c r="AC73" s="15"/>
      <c r="AD73" s="15"/>
      <c r="AE73" s="16"/>
      <c r="AF73" s="22"/>
      <c r="AG73" s="19"/>
      <c r="AH73" s="19"/>
      <c r="AI73" s="19"/>
      <c r="AJ73" s="19"/>
      <c r="AK73" s="15"/>
      <c r="AL73" s="16"/>
      <c r="AM73" s="16"/>
      <c r="AN73" s="19"/>
      <c r="AO73" s="19"/>
      <c r="AP73" s="19"/>
      <c r="AQ73" s="19"/>
      <c r="AR73" s="19"/>
      <c r="AS73" s="16"/>
      <c r="AT73" s="16" t="n">
        <v>0</v>
      </c>
      <c r="AU73" s="19" t="n">
        <v>0</v>
      </c>
      <c r="AV73" s="19" t="n">
        <v>-79.27</v>
      </c>
      <c r="AW73" s="19" t="n">
        <v>-5.4</v>
      </c>
      <c r="AX73" s="19" t="n">
        <v>-26.48</v>
      </c>
      <c r="AY73" s="19" t="n">
        <v>-19.51</v>
      </c>
      <c r="AZ73" s="19" t="n">
        <v>0</v>
      </c>
      <c r="BA73" s="20" t="n">
        <v>0</v>
      </c>
    </row>
    <row r="74" customFormat="false" ht="18.75" hidden="false" customHeight="false" outlineLevel="0" collapsed="false">
      <c r="A74" s="29" t="s">
        <v>135</v>
      </c>
      <c r="B74" s="12" t="n">
        <v>-0.002</v>
      </c>
      <c r="C74" s="13" t="n">
        <v>0.00144602172331288</v>
      </c>
      <c r="D74" s="14" t="n">
        <v>0.3125</v>
      </c>
      <c r="E74" s="14" t="n">
        <v>0.0954</v>
      </c>
      <c r="F74" s="14" t="n">
        <v>2.609</v>
      </c>
      <c r="G74" s="14" t="n">
        <v>1.603</v>
      </c>
      <c r="H74" s="14" t="n">
        <v>-27.83</v>
      </c>
      <c r="I74" s="14" t="n">
        <v>-33.15</v>
      </c>
      <c r="J74" s="9"/>
      <c r="K74" s="9"/>
      <c r="L74" s="40" t="n">
        <v>1</v>
      </c>
      <c r="M74" s="40" t="n">
        <v>100</v>
      </c>
      <c r="N74" s="41" t="n">
        <v>92.11</v>
      </c>
      <c r="O74" s="41" t="n">
        <v>0</v>
      </c>
      <c r="P74" s="41" t="n">
        <v>0</v>
      </c>
      <c r="Q74" s="41" t="n">
        <v>10.53</v>
      </c>
      <c r="R74" s="40" t="n">
        <v>7</v>
      </c>
      <c r="S74" s="40" t="n">
        <v>100</v>
      </c>
      <c r="T74" s="41" t="n">
        <v>0</v>
      </c>
      <c r="U74" s="41" t="n">
        <v>72.69</v>
      </c>
      <c r="V74" s="41" t="n">
        <v>0.43</v>
      </c>
      <c r="W74" s="41" t="n">
        <v>0.86</v>
      </c>
      <c r="X74" s="15"/>
      <c r="Y74" s="15"/>
      <c r="Z74" s="15"/>
      <c r="AA74" s="15"/>
      <c r="AB74" s="15"/>
      <c r="AC74" s="15"/>
      <c r="AD74" s="15"/>
      <c r="AE74" s="16"/>
      <c r="AF74" s="42"/>
      <c r="AG74" s="19"/>
      <c r="AH74" s="19"/>
      <c r="AI74" s="19"/>
      <c r="AJ74" s="19"/>
      <c r="AK74" s="15"/>
      <c r="AL74" s="16"/>
      <c r="AM74" s="16"/>
      <c r="AN74" s="19"/>
      <c r="AO74" s="19"/>
      <c r="AP74" s="19"/>
      <c r="AQ74" s="19"/>
      <c r="AR74" s="19"/>
      <c r="AS74" s="16"/>
      <c r="AT74" s="16" t="n">
        <v>2</v>
      </c>
      <c r="AU74" s="19" t="n">
        <v>0.35</v>
      </c>
      <c r="AV74" s="19" t="n">
        <v>20.73</v>
      </c>
      <c r="AW74" s="19" t="n">
        <v>44.6</v>
      </c>
      <c r="AX74" s="19" t="n">
        <v>-26.48</v>
      </c>
      <c r="AY74" s="19" t="n">
        <v>-19.51</v>
      </c>
      <c r="AZ74" s="19" t="n">
        <v>0</v>
      </c>
      <c r="BA74" s="20" t="n">
        <v>354</v>
      </c>
    </row>
    <row r="75" customFormat="false" ht="18.75" hidden="false" customHeight="false" outlineLevel="0" collapsed="false">
      <c r="A75" s="29" t="s">
        <v>136</v>
      </c>
      <c r="B75" s="12" t="n">
        <v>-0.002</v>
      </c>
      <c r="C75" s="13" t="n">
        <v>0.000347715769667234</v>
      </c>
      <c r="D75" s="14" t="n">
        <v>-0.0182</v>
      </c>
      <c r="E75" s="14" t="n">
        <v>0.0452</v>
      </c>
      <c r="F75" s="14" t="n">
        <v>-1.401</v>
      </c>
      <c r="G75" s="14" t="n">
        <v>-2.011</v>
      </c>
      <c r="H75" s="14" t="n">
        <v>-27.985</v>
      </c>
      <c r="I75" s="14" t="n">
        <v>-23.96</v>
      </c>
      <c r="J75" s="9"/>
      <c r="K75" s="9"/>
      <c r="L75" s="40"/>
      <c r="M75" s="40"/>
      <c r="N75" s="41"/>
      <c r="O75" s="41"/>
      <c r="P75" s="41"/>
      <c r="Q75" s="41"/>
      <c r="R75" s="40" t="n">
        <v>10</v>
      </c>
      <c r="S75" s="40" t="n">
        <v>100</v>
      </c>
      <c r="T75" s="41" t="n">
        <v>0</v>
      </c>
      <c r="U75" s="41" t="n">
        <v>72.69</v>
      </c>
      <c r="V75" s="41" t="n">
        <v>0.43</v>
      </c>
      <c r="W75" s="41" t="n">
        <v>0.86</v>
      </c>
      <c r="X75" s="15"/>
      <c r="Y75" s="15"/>
      <c r="Z75" s="15"/>
      <c r="AA75" s="15"/>
      <c r="AB75" s="15"/>
      <c r="AC75" s="15"/>
      <c r="AD75" s="15"/>
      <c r="AE75" s="16"/>
      <c r="AF75" s="15"/>
      <c r="AG75" s="16"/>
      <c r="AH75" s="16"/>
      <c r="AI75" s="16"/>
      <c r="AJ75" s="16"/>
      <c r="AK75" s="15"/>
      <c r="AL75" s="16"/>
      <c r="AM75" s="16"/>
      <c r="AN75" s="19"/>
      <c r="AO75" s="19"/>
      <c r="AP75" s="19"/>
      <c r="AQ75" s="19"/>
      <c r="AR75" s="19"/>
      <c r="AS75" s="16"/>
      <c r="AT75" s="16" t="n">
        <v>0</v>
      </c>
      <c r="AU75" s="19" t="n">
        <v>0</v>
      </c>
      <c r="AV75" s="19" t="n">
        <v>-79.27</v>
      </c>
      <c r="AW75" s="19" t="n">
        <v>-5.4</v>
      </c>
      <c r="AX75" s="19" t="n">
        <v>-26.48</v>
      </c>
      <c r="AY75" s="19" t="n">
        <v>-19.51</v>
      </c>
      <c r="AZ75" s="19" t="n">
        <v>0</v>
      </c>
      <c r="BA75" s="20" t="n">
        <v>0</v>
      </c>
    </row>
    <row r="76" customFormat="false" ht="18.75" hidden="false" customHeight="false" outlineLevel="0" collapsed="false">
      <c r="A76" s="29" t="s">
        <v>137</v>
      </c>
      <c r="B76" s="12" t="n">
        <v>-0.002</v>
      </c>
      <c r="C76" s="13" t="n">
        <v>0.00217092528356005</v>
      </c>
      <c r="D76" s="14" t="n">
        <v>-0.0741</v>
      </c>
      <c r="E76" s="14" t="n">
        <v>-0.0729</v>
      </c>
      <c r="F76" s="14" t="n">
        <v>-4.257</v>
      </c>
      <c r="G76" s="14" t="n">
        <v>-3.837</v>
      </c>
      <c r="H76" s="14" t="n">
        <v>-32.985</v>
      </c>
      <c r="I76" s="14" t="n">
        <v>-32.294</v>
      </c>
      <c r="J76" s="9"/>
      <c r="K76" s="9"/>
      <c r="L76" s="40"/>
      <c r="M76" s="40"/>
      <c r="N76" s="41"/>
      <c r="O76" s="41"/>
      <c r="P76" s="41"/>
      <c r="Q76" s="41"/>
      <c r="R76" s="40" t="n">
        <v>13</v>
      </c>
      <c r="S76" s="40" t="n">
        <v>100</v>
      </c>
      <c r="T76" s="41" t="n">
        <v>0</v>
      </c>
      <c r="U76" s="41" t="n">
        <v>-27.31</v>
      </c>
      <c r="V76" s="41" t="n">
        <v>0.43</v>
      </c>
      <c r="W76" s="41" t="n">
        <v>0.86</v>
      </c>
      <c r="X76" s="15"/>
      <c r="Y76" s="15"/>
      <c r="Z76" s="15"/>
      <c r="AA76" s="15"/>
      <c r="AB76" s="15"/>
      <c r="AC76" s="15"/>
      <c r="AD76" s="15"/>
      <c r="AE76" s="16"/>
      <c r="AF76" s="15"/>
      <c r="AG76" s="16"/>
      <c r="AH76" s="16"/>
      <c r="AI76" s="16"/>
      <c r="AJ76" s="16"/>
      <c r="AK76" s="15"/>
      <c r="AL76" s="16"/>
      <c r="AM76" s="16"/>
      <c r="AN76" s="19"/>
      <c r="AO76" s="19"/>
      <c r="AP76" s="19"/>
      <c r="AQ76" s="19"/>
      <c r="AR76" s="19"/>
      <c r="AS76" s="16"/>
      <c r="AT76" s="16" t="n">
        <v>25</v>
      </c>
      <c r="AU76" s="19" t="n">
        <v>4.36</v>
      </c>
      <c r="AV76" s="19" t="n">
        <v>16.73</v>
      </c>
      <c r="AW76" s="19" t="n">
        <v>-5.4</v>
      </c>
      <c r="AX76" s="19" t="n">
        <v>-22.48</v>
      </c>
      <c r="AY76" s="19" t="n">
        <v>-19.51</v>
      </c>
      <c r="AZ76" s="19" t="n">
        <v>0</v>
      </c>
      <c r="BA76" s="20" t="n">
        <v>0</v>
      </c>
    </row>
    <row r="77" customFormat="false" ht="18.75" hidden="false" customHeight="false" outlineLevel="0" collapsed="false">
      <c r="A77" s="29" t="s">
        <v>138</v>
      </c>
      <c r="B77" s="12" t="n">
        <v>-0.002</v>
      </c>
      <c r="C77" s="13" t="n">
        <v>0.000190351401124209</v>
      </c>
      <c r="D77" s="14" t="n">
        <v>-0.1737</v>
      </c>
      <c r="E77" s="14" t="n">
        <v>-0.1103</v>
      </c>
      <c r="F77" s="14" t="n">
        <v>1.699</v>
      </c>
      <c r="G77" s="14" t="n">
        <v>2.354</v>
      </c>
      <c r="H77" s="14" t="n">
        <v>55.348</v>
      </c>
      <c r="I77" s="14" t="n">
        <v>59.373</v>
      </c>
      <c r="J77" s="9"/>
      <c r="K77" s="9"/>
      <c r="L77" s="40"/>
      <c r="M77" s="40"/>
      <c r="N77" s="41"/>
      <c r="O77" s="41"/>
      <c r="P77" s="41"/>
      <c r="Q77" s="41"/>
      <c r="R77" s="40" t="n">
        <v>4</v>
      </c>
      <c r="S77" s="40" t="n">
        <v>100</v>
      </c>
      <c r="T77" s="41" t="n">
        <v>0</v>
      </c>
      <c r="U77" s="41" t="n">
        <v>-27.31</v>
      </c>
      <c r="V77" s="41" t="n">
        <v>0.43</v>
      </c>
      <c r="W77" s="41" t="n">
        <v>0.86</v>
      </c>
      <c r="X77" s="15"/>
      <c r="Y77" s="15"/>
      <c r="Z77" s="15"/>
      <c r="AA77" s="15"/>
      <c r="AB77" s="15"/>
      <c r="AC77" s="15"/>
      <c r="AD77" s="15"/>
      <c r="AE77" s="16"/>
      <c r="AF77" s="15"/>
      <c r="AG77" s="16"/>
      <c r="AH77" s="16"/>
      <c r="AI77" s="16"/>
      <c r="AJ77" s="16"/>
      <c r="AK77" s="15"/>
      <c r="AL77" s="16"/>
      <c r="AM77" s="16"/>
      <c r="AN77" s="19"/>
      <c r="AO77" s="19"/>
      <c r="AP77" s="19"/>
      <c r="AQ77" s="19"/>
      <c r="AR77" s="19"/>
      <c r="AS77" s="16"/>
      <c r="AT77" s="16" t="n">
        <v>1</v>
      </c>
      <c r="AU77" s="19" t="n">
        <v>0.17</v>
      </c>
      <c r="AV77" s="19" t="n">
        <v>-79.27</v>
      </c>
      <c r="AW77" s="19" t="n">
        <v>94.6</v>
      </c>
      <c r="AX77" s="19" t="n">
        <v>-26.48</v>
      </c>
      <c r="AY77" s="19" t="n">
        <v>80.49</v>
      </c>
      <c r="AZ77" s="19" t="n">
        <v>0</v>
      </c>
      <c r="BA77" s="20" t="n">
        <v>100</v>
      </c>
    </row>
    <row r="78" customFormat="false" ht="18.75" hidden="false" customHeight="false" outlineLevel="0" collapsed="false">
      <c r="A78" s="29" t="s">
        <v>139</v>
      </c>
      <c r="B78" s="12" t="n">
        <v>-0.002</v>
      </c>
      <c r="C78" s="13" t="n">
        <v>0.000674341469323547</v>
      </c>
      <c r="D78" s="14" t="n">
        <v>0.0268</v>
      </c>
      <c r="E78" s="14" t="n">
        <v>-0.0301</v>
      </c>
      <c r="F78" s="14" t="n">
        <v>-1.769</v>
      </c>
      <c r="G78" s="14" t="n">
        <v>-1.114</v>
      </c>
      <c r="H78" s="14" t="n">
        <v>-38.97</v>
      </c>
      <c r="I78" s="14" t="n">
        <v>-40.627</v>
      </c>
      <c r="J78" s="9"/>
      <c r="K78" s="9"/>
      <c r="L78" s="40" t="n">
        <v>1</v>
      </c>
      <c r="M78" s="40" t="n">
        <v>100</v>
      </c>
      <c r="N78" s="41" t="n">
        <v>92.11</v>
      </c>
      <c r="O78" s="41" t="n">
        <v>0</v>
      </c>
      <c r="P78" s="41" t="n">
        <v>0</v>
      </c>
      <c r="Q78" s="41" t="n">
        <v>10.53</v>
      </c>
      <c r="R78" s="40" t="n">
        <v>7</v>
      </c>
      <c r="S78" s="40" t="n">
        <v>100</v>
      </c>
      <c r="T78" s="41" t="n">
        <v>0</v>
      </c>
      <c r="U78" s="41" t="n">
        <v>-27.31</v>
      </c>
      <c r="V78" s="41" t="n">
        <v>0.43</v>
      </c>
      <c r="W78" s="41" t="n">
        <v>0.86</v>
      </c>
      <c r="X78" s="15"/>
      <c r="Y78" s="15"/>
      <c r="Z78" s="15"/>
      <c r="AA78" s="15"/>
      <c r="AB78" s="15"/>
      <c r="AC78" s="15"/>
      <c r="AD78" s="15"/>
      <c r="AE78" s="16"/>
      <c r="AF78" s="15"/>
      <c r="AG78" s="16"/>
      <c r="AH78" s="16"/>
      <c r="AI78" s="16"/>
      <c r="AJ78" s="16"/>
      <c r="AK78" s="15"/>
      <c r="AL78" s="16"/>
      <c r="AM78" s="16"/>
      <c r="AN78" s="19"/>
      <c r="AO78" s="19"/>
      <c r="AP78" s="19"/>
      <c r="AQ78" s="19"/>
      <c r="AR78" s="19"/>
      <c r="AS78" s="16"/>
      <c r="AT78" s="16" t="n">
        <v>0</v>
      </c>
      <c r="AU78" s="19" t="n">
        <v>0</v>
      </c>
      <c r="AV78" s="19" t="n">
        <v>-79.27</v>
      </c>
      <c r="AW78" s="19" t="n">
        <v>-5.4</v>
      </c>
      <c r="AX78" s="19" t="n">
        <v>-26.48</v>
      </c>
      <c r="AY78" s="19" t="n">
        <v>-19.51</v>
      </c>
      <c r="AZ78" s="19" t="n">
        <v>0</v>
      </c>
      <c r="BA78" s="20" t="n">
        <v>0</v>
      </c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29" t="s">
        <v>140</v>
      </c>
      <c r="B79" s="12" t="n">
        <v>-0.002</v>
      </c>
      <c r="C79" s="13" t="n">
        <v>2.97424064256576E-006</v>
      </c>
      <c r="D79" s="14" t="n">
        <v>-0.1737</v>
      </c>
      <c r="E79" s="14" t="n">
        <v>-0.1103</v>
      </c>
      <c r="F79" s="14" t="n">
        <v>-5.198</v>
      </c>
      <c r="G79" s="14" t="n">
        <v>-4.543</v>
      </c>
      <c r="H79" s="14" t="n">
        <v>-44.652</v>
      </c>
      <c r="I79" s="14" t="n">
        <v>-40.627</v>
      </c>
      <c r="J79" s="9"/>
      <c r="K79" s="9"/>
      <c r="L79" s="40"/>
      <c r="M79" s="40"/>
      <c r="N79" s="41"/>
      <c r="O79" s="41"/>
      <c r="P79" s="41"/>
      <c r="Q79" s="41"/>
      <c r="R79" s="40"/>
      <c r="S79" s="40"/>
      <c r="T79" s="41"/>
      <c r="U79" s="41"/>
      <c r="V79" s="41"/>
      <c r="W79" s="41"/>
      <c r="X79" s="15"/>
      <c r="Y79" s="15"/>
      <c r="Z79" s="15"/>
      <c r="AA79" s="15"/>
      <c r="AB79" s="15"/>
      <c r="AC79" s="15"/>
      <c r="AD79" s="15"/>
      <c r="AE79" s="16"/>
      <c r="AF79" s="15"/>
      <c r="AG79" s="16"/>
      <c r="AH79" s="16"/>
      <c r="AI79" s="16"/>
      <c r="AJ79" s="16"/>
      <c r="AK79" s="15"/>
      <c r="AL79" s="16"/>
      <c r="AM79" s="16"/>
      <c r="AN79" s="19"/>
      <c r="AO79" s="19"/>
      <c r="AP79" s="19"/>
      <c r="AQ79" s="19"/>
      <c r="AR79" s="19"/>
      <c r="AS79" s="16"/>
      <c r="AT79" s="16" t="n">
        <v>3</v>
      </c>
      <c r="AU79" s="19" t="n">
        <v>0.52</v>
      </c>
      <c r="AV79" s="19" t="n">
        <v>-12.6</v>
      </c>
      <c r="AW79" s="19" t="n">
        <v>27.93</v>
      </c>
      <c r="AX79" s="19" t="n">
        <v>-26.48</v>
      </c>
      <c r="AY79" s="19" t="n">
        <v>-19.51</v>
      </c>
      <c r="AZ79" s="19" t="n">
        <v>0</v>
      </c>
      <c r="BA79" s="20" t="n">
        <v>0</v>
      </c>
    </row>
    <row r="80" customFormat="false" ht="18.75" hidden="false" customHeight="false" outlineLevel="0" collapsed="false"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</sheetData>
  <mergeCells count="77">
    <mergeCell ref="A1:BA1"/>
    <mergeCell ref="A3:A9"/>
    <mergeCell ref="B3:K3"/>
    <mergeCell ref="L3:BA3"/>
    <mergeCell ref="B4:B9"/>
    <mergeCell ref="C4:C9"/>
    <mergeCell ref="D4:E5"/>
    <mergeCell ref="F4:K5"/>
    <mergeCell ref="L4:X5"/>
    <mergeCell ref="Y4:AS4"/>
    <mergeCell ref="AT4:BA6"/>
    <mergeCell ref="Y5:AK5"/>
    <mergeCell ref="AL5:AS6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D11:F36 H11:I36 H79:I79 D79:F79 H38:I77 D38:F77">
    <cfRule type="expression" priority="2" aboveAverage="0" equalAverage="0" bottom="0" percent="0" rank="0" text="" dxfId="8">
      <formula>D11&gt;0</formula>
    </cfRule>
    <cfRule type="expression" priority="3" aboveAverage="0" equalAverage="0" bottom="0" percent="0" rank="0" text="" dxfId="9">
      <formula>D11&lt;0</formula>
    </cfRule>
  </conditionalFormatting>
  <conditionalFormatting sqref="G11:G36 G79 G38:G77">
    <cfRule type="expression" priority="4" aboveAverage="0" equalAverage="0" bottom="0" percent="0" rank="0" text="" dxfId="10">
      <formula>G11&gt;0</formula>
    </cfRule>
    <cfRule type="expression" priority="5" aboveAverage="0" equalAverage="0" bottom="0" percent="0" rank="0" text="" dxfId="11">
      <formula>G11&lt;=0</formula>
    </cfRule>
  </conditionalFormatting>
  <conditionalFormatting sqref="AV11:AZ36 AN11:AR36 AN79:AR79 AV79:AZ79 AN38:AR77 AV38:AZ77">
    <cfRule type="expression" priority="6" aboveAverage="0" equalAverage="0" bottom="0" percent="0" rank="0" text="" dxfId="12">
      <formula>AV11&gt;0</formula>
    </cfRule>
    <cfRule type="expression" priority="7" aboveAverage="0" equalAverage="0" bottom="0" percent="0" rank="0" text="" dxfId="13">
      <formula>AV11&lt;0</formula>
    </cfRule>
  </conditionalFormatting>
  <conditionalFormatting sqref="B11:B36 B79 B38:B77">
    <cfRule type="expression" priority="8" aboveAverage="0" equalAverage="0" bottom="0" percent="0" rank="0" text="" dxfId="14">
      <formula>B11&lt;=0</formula>
    </cfRule>
    <cfRule type="expression" priority="9" aboveAverage="0" equalAverage="0" bottom="0" percent="0" rank="0" text="" dxfId="15">
      <formula>B11&gt;0</formula>
    </cfRule>
  </conditionalFormatting>
  <conditionalFormatting sqref="AG33:AJ33 AG44:AJ45 AG49:AJ49 AG53:AJ54 AG73:AJ74">
    <cfRule type="expression" priority="10" aboveAverage="0" equalAverage="0" bottom="0" percent="0" rank="0" text="" dxfId="16">
      <formula>AG33&gt;0</formula>
    </cfRule>
    <cfRule type="expression" priority="11" aboveAverage="0" equalAverage="0" bottom="0" percent="0" rank="0" text="" dxfId="17">
      <formula>AG33&lt;0</formula>
    </cfRule>
  </conditionalFormatting>
  <conditionalFormatting sqref="D78:F78 H78:I78">
    <cfRule type="expression" priority="12" aboveAverage="0" equalAverage="0" bottom="0" percent="0" rank="0" text="" dxfId="18">
      <formula>D78&gt;0</formula>
    </cfRule>
    <cfRule type="expression" priority="13" aboveAverage="0" equalAverage="0" bottom="0" percent="0" rank="0" text="" dxfId="19">
      <formula>D78&lt;0</formula>
    </cfRule>
  </conditionalFormatting>
  <conditionalFormatting sqref="G78">
    <cfRule type="expression" priority="14" aboveAverage="0" equalAverage="0" bottom="0" percent="0" rank="0" text="" dxfId="20">
      <formula>G78&gt;0</formula>
    </cfRule>
    <cfRule type="expression" priority="15" aboveAverage="0" equalAverage="0" bottom="0" percent="0" rank="0" text="" dxfId="21">
      <formula>G78&lt;=0</formula>
    </cfRule>
  </conditionalFormatting>
  <conditionalFormatting sqref="AV78:AZ78 AN78:AR78">
    <cfRule type="expression" priority="16" aboveAverage="0" equalAverage="0" bottom="0" percent="0" rank="0" text="" dxfId="22">
      <formula>AV78&gt;0</formula>
    </cfRule>
    <cfRule type="expression" priority="17" aboveAverage="0" equalAverage="0" bottom="0" percent="0" rank="0" text="" dxfId="23">
      <formula>AV78&lt;0</formula>
    </cfRule>
  </conditionalFormatting>
  <conditionalFormatting sqref="B78">
    <cfRule type="expression" priority="18" aboveAverage="0" equalAverage="0" bottom="0" percent="0" rank="0" text="" dxfId="24">
      <formula>B78&lt;=0</formula>
    </cfRule>
    <cfRule type="expression" priority="19" aboveAverage="0" equalAverage="0" bottom="0" percent="0" rank="0" text="" dxfId="25">
      <formula>B78&gt;0</formula>
    </cfRule>
  </conditionalFormatting>
  <conditionalFormatting sqref="D37:F37 H37:I37">
    <cfRule type="expression" priority="20" aboveAverage="0" equalAverage="0" bottom="0" percent="0" rank="0" text="" dxfId="26">
      <formula>D37&gt;0</formula>
    </cfRule>
    <cfRule type="expression" priority="21" aboveAverage="0" equalAverage="0" bottom="0" percent="0" rank="0" text="" dxfId="27">
      <formula>D37&lt;0</formula>
    </cfRule>
  </conditionalFormatting>
  <conditionalFormatting sqref="G37">
    <cfRule type="expression" priority="22" aboveAverage="0" equalAverage="0" bottom="0" percent="0" rank="0" text="" dxfId="28">
      <formula>G37&gt;0</formula>
    </cfRule>
    <cfRule type="expression" priority="23" aboveAverage="0" equalAverage="0" bottom="0" percent="0" rank="0" text="" dxfId="29">
      <formula>G37&lt;=0</formula>
    </cfRule>
  </conditionalFormatting>
  <conditionalFormatting sqref="AV37:AZ37 AN37:AR37">
    <cfRule type="expression" priority="24" aboveAverage="0" equalAverage="0" bottom="0" percent="0" rank="0" text="" dxfId="30">
      <formula>AV37&gt;0</formula>
    </cfRule>
    <cfRule type="expression" priority="25" aboveAverage="0" equalAverage="0" bottom="0" percent="0" rank="0" text="" dxfId="31">
      <formula>AV37&lt;0</formula>
    </cfRule>
  </conditionalFormatting>
  <conditionalFormatting sqref="B37">
    <cfRule type="expression" priority="26" aboveAverage="0" equalAverage="0" bottom="0" percent="0" rank="0" text="" dxfId="32">
      <formula>B37&lt;=0</formula>
    </cfRule>
    <cfRule type="expression" priority="27" aboveAverage="0" equalAverage="0" bottom="0" percent="0" rank="0" text="" dxfId="33">
      <formula>B37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9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4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7.7"/>
    <col collapsed="false" customWidth="true" hidden="false" outlineLevel="0" max="3" min="3" style="1" width="29.85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43" width="10.99"/>
    <col collapsed="false" customWidth="true" hidden="false" outlineLevel="0" max="9" min="9" style="1" width="13.41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5.71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2" min="22" style="1" width="14.14"/>
    <col collapsed="false" customWidth="true" hidden="false" outlineLevel="0" max="23" min="23" style="1" width="12.85"/>
    <col collapsed="false" customWidth="true" hidden="false" outlineLevel="0" max="24" min="24" style="1" width="14.14"/>
    <col collapsed="false" customWidth="true" hidden="false" outlineLevel="0" max="25" min="25" style="1" width="16.42"/>
    <col collapsed="false" customWidth="false" hidden="false" outlineLevel="0" max="26" min="26" style="1" width="9.14"/>
    <col collapsed="false" customWidth="true" hidden="false" outlineLevel="0" max="27" min="27" style="1" width="13.28"/>
    <col collapsed="false" customWidth="false" hidden="false" outlineLevel="0" max="28" min="28" style="1" width="9.14"/>
    <col collapsed="false" customWidth="true" hidden="false" outlineLevel="0" max="29" min="29" style="1" width="15.56"/>
    <col collapsed="false" customWidth="true" hidden="false" outlineLevel="0" max="30" min="30" style="1" width="13.7"/>
    <col collapsed="false" customWidth="true" hidden="false" outlineLevel="0" max="31" min="31" style="1" width="11.56"/>
    <col collapsed="false" customWidth="false" hidden="false" outlineLevel="0" max="32" min="32" style="1" width="9.14"/>
    <col collapsed="false" customWidth="true" hidden="false" outlineLevel="0" max="33" min="33" style="1" width="12.99"/>
    <col collapsed="false" customWidth="true" hidden="false" outlineLevel="0" max="34" min="34" style="1" width="12.28"/>
    <col collapsed="false" customWidth="true" hidden="false" outlineLevel="0" max="35" min="35" style="1" width="11.28"/>
    <col collapsed="false" customWidth="true" hidden="false" outlineLevel="0" max="37" min="36" style="1" width="12.7"/>
    <col collapsed="false" customWidth="true" hidden="false" outlineLevel="0" max="38" min="38" style="1" width="17.85"/>
    <col collapsed="false" customWidth="false" hidden="false" outlineLevel="0" max="41" min="39" style="1" width="9.14"/>
    <col collapsed="false" customWidth="true" hidden="false" outlineLevel="0" max="42" min="42" style="1" width="12.42"/>
    <col collapsed="false" customWidth="false" hidden="false" outlineLevel="0" max="46" min="43" style="1" width="9.14"/>
    <col collapsed="false" customWidth="true" hidden="false" outlineLevel="0" max="47" min="47" style="1" width="6.28"/>
    <col collapsed="false" customWidth="true" hidden="false" outlineLevel="0" max="48" min="48" style="1" width="8.56"/>
    <col collapsed="false" customWidth="true" hidden="false" outlineLevel="0" max="49" min="49" style="1" width="8.7"/>
    <col collapsed="false" customWidth="false" hidden="false" outlineLevel="0" max="50" min="50" style="1" width="9.14"/>
    <col collapsed="false" customWidth="true" hidden="false" outlineLevel="0" max="51" min="51" style="1" width="9.99"/>
    <col collapsed="false" customWidth="true" hidden="false" outlineLevel="0" max="52" min="52" style="1" width="11.28"/>
    <col collapsed="false" customWidth="true" hidden="false" outlineLevel="0" max="53" min="53" style="1" width="11.7"/>
    <col collapsed="false" customWidth="true" hidden="false" outlineLevel="0" max="54" min="54" style="1" width="16.7"/>
    <col collapsed="false" customWidth="false" hidden="false" outlineLevel="0" max="257" min="55" style="1" width="9.14"/>
  </cols>
  <sheetData>
    <row r="1" customFormat="false" ht="62.25" hidden="false" customHeight="true" outlineLevel="0" collapsed="false">
      <c r="B1" s="2" t="s">
        <v>1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41.25" hidden="false" customHeight="true" outlineLevel="0" collapsed="false">
      <c r="B3" s="23" t="s">
        <v>142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41.25" hidden="false" customHeight="true" outlineLevel="0" collapsed="false">
      <c r="B4" s="23"/>
      <c r="C4" s="24" t="s">
        <v>143</v>
      </c>
      <c r="D4" s="4" t="s">
        <v>144</v>
      </c>
      <c r="E4" s="4"/>
      <c r="F4" s="4"/>
      <c r="G4" s="4" t="s">
        <v>145</v>
      </c>
      <c r="H4" s="4"/>
      <c r="I4" s="4"/>
      <c r="J4" s="4"/>
      <c r="K4" s="4"/>
      <c r="L4" s="4"/>
      <c r="M4" s="3" t="s">
        <v>14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 t="s">
        <v>9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7" t="s">
        <v>147</v>
      </c>
      <c r="AV4" s="7"/>
      <c r="AW4" s="7"/>
      <c r="AX4" s="7"/>
      <c r="AY4" s="7"/>
      <c r="AZ4" s="7"/>
      <c r="BA4" s="7"/>
      <c r="BB4" s="7"/>
    </row>
    <row r="5" customFormat="false" ht="141.75" hidden="false" customHeight="true" outlineLevel="0" collapsed="false">
      <c r="B5" s="23"/>
      <c r="C5" s="24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7" t="s">
        <v>148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149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05.75" hidden="false" customHeight="true" outlineLevel="0" collapsed="false">
      <c r="B6" s="23"/>
      <c r="C6" s="24"/>
      <c r="D6" s="24" t="s">
        <v>150</v>
      </c>
      <c r="E6" s="5" t="s">
        <v>13</v>
      </c>
      <c r="F6" s="5"/>
      <c r="G6" s="5" t="s">
        <v>151</v>
      </c>
      <c r="H6" s="5"/>
      <c r="I6" s="5" t="s">
        <v>15</v>
      </c>
      <c r="J6" s="5"/>
      <c r="K6" s="5" t="s">
        <v>16</v>
      </c>
      <c r="L6" s="5"/>
      <c r="M6" s="3" t="s">
        <v>17</v>
      </c>
      <c r="N6" s="3"/>
      <c r="O6" s="3"/>
      <c r="P6" s="3"/>
      <c r="Q6" s="3"/>
      <c r="R6" s="3"/>
      <c r="S6" s="3" t="s">
        <v>18</v>
      </c>
      <c r="T6" s="3"/>
      <c r="U6" s="3"/>
      <c r="V6" s="3"/>
      <c r="W6" s="3"/>
      <c r="X6" s="3"/>
      <c r="Y6" s="5" t="s">
        <v>152</v>
      </c>
      <c r="Z6" s="3" t="s">
        <v>17</v>
      </c>
      <c r="AA6" s="3"/>
      <c r="AB6" s="3"/>
      <c r="AC6" s="3"/>
      <c r="AD6" s="3"/>
      <c r="AE6" s="3"/>
      <c r="AF6" s="3" t="s">
        <v>18</v>
      </c>
      <c r="AG6" s="3"/>
      <c r="AH6" s="3"/>
      <c r="AI6" s="3"/>
      <c r="AJ6" s="3"/>
      <c r="AK6" s="3"/>
      <c r="AL6" s="5" t="s">
        <v>153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90" hidden="false" customHeight="true" outlineLevel="0" collapsed="false">
      <c r="B7" s="23"/>
      <c r="C7" s="24"/>
      <c r="D7" s="24"/>
      <c r="E7" s="24"/>
      <c r="F7" s="5"/>
      <c r="G7" s="5"/>
      <c r="H7" s="5"/>
      <c r="I7" s="5"/>
      <c r="J7" s="5"/>
      <c r="K7" s="5"/>
      <c r="L7" s="5"/>
      <c r="M7" s="5" t="s">
        <v>21</v>
      </c>
      <c r="N7" s="5" t="s">
        <v>22</v>
      </c>
      <c r="O7" s="3" t="s">
        <v>154</v>
      </c>
      <c r="P7" s="3"/>
      <c r="Q7" s="3"/>
      <c r="R7" s="3"/>
      <c r="S7" s="5" t="s">
        <v>21</v>
      </c>
      <c r="T7" s="5" t="s">
        <v>22</v>
      </c>
      <c r="U7" s="3" t="s">
        <v>155</v>
      </c>
      <c r="V7" s="3"/>
      <c r="W7" s="3"/>
      <c r="X7" s="3"/>
      <c r="Y7" s="5"/>
      <c r="Z7" s="5" t="s">
        <v>21</v>
      </c>
      <c r="AA7" s="5" t="s">
        <v>22</v>
      </c>
      <c r="AB7" s="3" t="s">
        <v>155</v>
      </c>
      <c r="AC7" s="3"/>
      <c r="AD7" s="3"/>
      <c r="AE7" s="3"/>
      <c r="AF7" s="5" t="s">
        <v>21</v>
      </c>
      <c r="AG7" s="5" t="s">
        <v>22</v>
      </c>
      <c r="AH7" s="3" t="s">
        <v>155</v>
      </c>
      <c r="AI7" s="3"/>
      <c r="AJ7" s="3"/>
      <c r="AK7" s="3"/>
      <c r="AL7" s="5"/>
      <c r="AM7" s="5" t="s">
        <v>21</v>
      </c>
      <c r="AN7" s="5" t="s">
        <v>22</v>
      </c>
      <c r="AO7" s="4" t="s">
        <v>155</v>
      </c>
      <c r="AP7" s="4"/>
      <c r="AQ7" s="4"/>
      <c r="AR7" s="4"/>
      <c r="AS7" s="4"/>
      <c r="AT7" s="5" t="s">
        <v>25</v>
      </c>
      <c r="AU7" s="5" t="s">
        <v>21</v>
      </c>
      <c r="AV7" s="5" t="s">
        <v>22</v>
      </c>
      <c r="AW7" s="4" t="s">
        <v>155</v>
      </c>
      <c r="AX7" s="4"/>
      <c r="AY7" s="4"/>
      <c r="AZ7" s="4"/>
      <c r="BA7" s="4"/>
      <c r="BB7" s="5" t="s">
        <v>25</v>
      </c>
    </row>
    <row r="8" customFormat="false" ht="64.5" hidden="false" customHeight="true" outlineLevel="0" collapsed="false">
      <c r="B8" s="23"/>
      <c r="C8" s="24"/>
      <c r="D8" s="24"/>
      <c r="E8" s="24" t="s">
        <v>26</v>
      </c>
      <c r="F8" s="24" t="s">
        <v>27</v>
      </c>
      <c r="G8" s="24" t="s">
        <v>28</v>
      </c>
      <c r="H8" s="44" t="s">
        <v>29</v>
      </c>
      <c r="I8" s="24" t="s">
        <v>28</v>
      </c>
      <c r="J8" s="24" t="s">
        <v>29</v>
      </c>
      <c r="K8" s="24" t="s">
        <v>28</v>
      </c>
      <c r="L8" s="24" t="s">
        <v>29</v>
      </c>
      <c r="M8" s="24" t="s">
        <v>30</v>
      </c>
      <c r="N8" s="24" t="s">
        <v>31</v>
      </c>
      <c r="O8" s="24" t="s">
        <v>32</v>
      </c>
      <c r="P8" s="24" t="s">
        <v>33</v>
      </c>
      <c r="Q8" s="24" t="s">
        <v>34</v>
      </c>
      <c r="R8" s="24" t="s">
        <v>37</v>
      </c>
      <c r="S8" s="24" t="s">
        <v>36</v>
      </c>
      <c r="T8" s="24" t="s">
        <v>31</v>
      </c>
      <c r="U8" s="24" t="s">
        <v>32</v>
      </c>
      <c r="V8" s="24" t="s">
        <v>33</v>
      </c>
      <c r="W8" s="24" t="s">
        <v>34</v>
      </c>
      <c r="X8" s="24" t="s">
        <v>37</v>
      </c>
      <c r="Y8" s="5"/>
      <c r="Z8" s="5" t="s">
        <v>30</v>
      </c>
      <c r="AA8" s="5" t="s">
        <v>31</v>
      </c>
      <c r="AB8" s="5" t="s">
        <v>32</v>
      </c>
      <c r="AC8" s="5" t="s">
        <v>33</v>
      </c>
      <c r="AD8" s="5" t="s">
        <v>34</v>
      </c>
      <c r="AE8" s="5" t="s">
        <v>37</v>
      </c>
      <c r="AF8" s="5" t="s">
        <v>36</v>
      </c>
      <c r="AG8" s="5" t="s">
        <v>38</v>
      </c>
      <c r="AH8" s="5" t="s">
        <v>32</v>
      </c>
      <c r="AI8" s="5" t="s">
        <v>33</v>
      </c>
      <c r="AJ8" s="5" t="s">
        <v>34</v>
      </c>
      <c r="AK8" s="5" t="s">
        <v>37</v>
      </c>
      <c r="AL8" s="5"/>
      <c r="AM8" s="5" t="s">
        <v>39</v>
      </c>
      <c r="AN8" s="5" t="s">
        <v>40</v>
      </c>
      <c r="AO8" s="5" t="s">
        <v>68</v>
      </c>
      <c r="AP8" s="5" t="s">
        <v>69</v>
      </c>
      <c r="AQ8" s="5" t="s">
        <v>43</v>
      </c>
      <c r="AR8" s="5" t="s">
        <v>70</v>
      </c>
      <c r="AS8" s="5" t="s">
        <v>71</v>
      </c>
      <c r="AT8" s="5"/>
      <c r="AU8" s="5" t="s">
        <v>39</v>
      </c>
      <c r="AV8" s="5" t="s">
        <v>40</v>
      </c>
      <c r="AW8" s="5" t="s">
        <v>68</v>
      </c>
      <c r="AX8" s="5" t="s">
        <v>69</v>
      </c>
      <c r="AY8" s="5" t="s">
        <v>43</v>
      </c>
      <c r="AZ8" s="5" t="s">
        <v>70</v>
      </c>
      <c r="BA8" s="5" t="s">
        <v>71</v>
      </c>
      <c r="BB8" s="5"/>
    </row>
    <row r="9" customFormat="false" ht="153" hidden="false" customHeight="true" outlineLevel="0" collapsed="false">
      <c r="B9" s="23"/>
      <c r="C9" s="24"/>
      <c r="D9" s="24"/>
      <c r="E9" s="24"/>
      <c r="F9" s="24"/>
      <c r="G9" s="24"/>
      <c r="H9" s="4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21" hidden="false" customHeight="true" outlineLevel="0" collapsed="false">
      <c r="B10" s="45" t="n">
        <v>1</v>
      </c>
      <c r="C10" s="26" t="n">
        <v>2</v>
      </c>
      <c r="D10" s="27" t="n">
        <v>3</v>
      </c>
      <c r="E10" s="27" t="n">
        <v>4</v>
      </c>
      <c r="F10" s="27" t="n">
        <v>5</v>
      </c>
      <c r="G10" s="27" t="n">
        <v>6</v>
      </c>
      <c r="H10" s="46" t="n">
        <v>7</v>
      </c>
      <c r="I10" s="27" t="n">
        <v>8</v>
      </c>
      <c r="J10" s="27" t="n">
        <v>9</v>
      </c>
      <c r="K10" s="27" t="n">
        <v>10</v>
      </c>
      <c r="L10" s="28" t="n">
        <v>11</v>
      </c>
      <c r="M10" s="26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27" t="n">
        <v>19</v>
      </c>
      <c r="U10" s="27" t="n">
        <v>20</v>
      </c>
      <c r="V10" s="27" t="n">
        <v>21</v>
      </c>
      <c r="W10" s="27" t="n">
        <v>22</v>
      </c>
      <c r="X10" s="28" t="n">
        <v>23</v>
      </c>
      <c r="Y10" s="47" t="n">
        <v>24</v>
      </c>
      <c r="Z10" s="8" t="n">
        <v>25</v>
      </c>
      <c r="AA10" s="8" t="n">
        <v>26</v>
      </c>
      <c r="AB10" s="8" t="n">
        <v>27</v>
      </c>
      <c r="AC10" s="8" t="n">
        <v>28</v>
      </c>
      <c r="AD10" s="8" t="n">
        <v>29</v>
      </c>
      <c r="AE10" s="8" t="n">
        <v>30</v>
      </c>
      <c r="AF10" s="8" t="n">
        <v>31</v>
      </c>
      <c r="AG10" s="8" t="n">
        <v>32</v>
      </c>
      <c r="AH10" s="8" t="n">
        <v>33</v>
      </c>
      <c r="AI10" s="8" t="n">
        <v>34</v>
      </c>
      <c r="AJ10" s="8" t="n">
        <v>35</v>
      </c>
      <c r="AK10" s="8" t="n">
        <v>36</v>
      </c>
      <c r="AL10" s="8" t="n">
        <v>37</v>
      </c>
      <c r="AM10" s="8" t="n">
        <v>38</v>
      </c>
      <c r="AN10" s="8" t="n">
        <v>39</v>
      </c>
      <c r="AO10" s="8" t="n">
        <v>40</v>
      </c>
      <c r="AP10" s="8" t="n">
        <v>41</v>
      </c>
      <c r="AQ10" s="8" t="n">
        <v>42</v>
      </c>
      <c r="AR10" s="8" t="n">
        <v>43</v>
      </c>
      <c r="AS10" s="8" t="n">
        <v>44</v>
      </c>
      <c r="AT10" s="8" t="n">
        <v>45</v>
      </c>
      <c r="AU10" s="8" t="n">
        <v>46</v>
      </c>
      <c r="AV10" s="8" t="n">
        <v>47</v>
      </c>
      <c r="AW10" s="8" t="n">
        <v>48</v>
      </c>
      <c r="AX10" s="8" t="n">
        <v>49</v>
      </c>
      <c r="AY10" s="8" t="n">
        <v>50</v>
      </c>
      <c r="AZ10" s="8" t="n">
        <v>51</v>
      </c>
      <c r="BA10" s="8" t="n">
        <v>52</v>
      </c>
      <c r="BB10" s="8" t="n">
        <v>53</v>
      </c>
    </row>
    <row r="11" customFormat="false" ht="18.75" hidden="false" customHeight="false" outlineLevel="0" collapsed="false">
      <c r="A11" s="1" t="n">
        <v>25</v>
      </c>
      <c r="B11" s="48" t="s">
        <v>156</v>
      </c>
      <c r="C11" s="49" t="n">
        <v>0.005</v>
      </c>
      <c r="D11" s="50" t="n">
        <v>0.0136231951446015</v>
      </c>
      <c r="E11" s="51" t="n">
        <v>0.0235</v>
      </c>
      <c r="F11" s="51" t="n">
        <v>-0.000899999999999998</v>
      </c>
      <c r="G11" s="51" t="n">
        <v>-3.816</v>
      </c>
      <c r="H11" s="51" t="n">
        <v>-2.93</v>
      </c>
      <c r="I11" s="51" t="n">
        <v>-2.691</v>
      </c>
      <c r="J11" s="51" t="n">
        <v>-1.599</v>
      </c>
      <c r="K11" s="9"/>
      <c r="L11" s="52"/>
      <c r="M11" s="53" t="n">
        <v>6</v>
      </c>
      <c r="N11" s="54" t="n">
        <v>100</v>
      </c>
      <c r="O11" s="55" t="n">
        <v>-2.08</v>
      </c>
      <c r="P11" s="55" t="n">
        <v>0</v>
      </c>
      <c r="Q11" s="55" t="n">
        <v>0</v>
      </c>
      <c r="R11" s="55" t="n">
        <v>1.04</v>
      </c>
      <c r="S11" s="54" t="n">
        <v>27</v>
      </c>
      <c r="T11" s="54" t="n">
        <v>100</v>
      </c>
      <c r="U11" s="55" t="n">
        <v>0</v>
      </c>
      <c r="V11" s="55" t="n">
        <v>-11.83</v>
      </c>
      <c r="W11" s="55" t="n">
        <v>0.32</v>
      </c>
      <c r="X11" s="56" t="n">
        <v>0</v>
      </c>
      <c r="Y11" s="57"/>
      <c r="Z11" s="15"/>
      <c r="AA11" s="15"/>
      <c r="AB11" s="15"/>
      <c r="AC11" s="15"/>
      <c r="AD11" s="15"/>
      <c r="AE11" s="15"/>
      <c r="AF11" s="16"/>
      <c r="AG11" s="15"/>
      <c r="AH11" s="16"/>
      <c r="AI11" s="16"/>
      <c r="AJ11" s="16"/>
      <c r="AK11" s="16"/>
      <c r="AL11" s="15"/>
      <c r="AM11" s="17" t="n">
        <v>13</v>
      </c>
      <c r="AN11" s="58" t="n">
        <v>0.87</v>
      </c>
      <c r="AO11" s="59" t="n">
        <v>-0.640000000000001</v>
      </c>
      <c r="AP11" s="59" t="n">
        <v>-7.81</v>
      </c>
      <c r="AQ11" s="59" t="n">
        <v>-29.19</v>
      </c>
      <c r="AR11" s="59" t="n">
        <v>14.71</v>
      </c>
      <c r="AS11" s="19" t="n">
        <v>-30.43</v>
      </c>
      <c r="AT11" s="16" t="n">
        <v>2235</v>
      </c>
      <c r="AU11" s="16" t="n">
        <v>132</v>
      </c>
      <c r="AV11" s="19" t="n">
        <v>1.57</v>
      </c>
      <c r="AW11" s="59" t="n">
        <v>2.38</v>
      </c>
      <c r="AX11" s="59" t="n">
        <v>-2.19</v>
      </c>
      <c r="AY11" s="59" t="n">
        <v>-23.52</v>
      </c>
      <c r="AZ11" s="59" t="n">
        <v>20.75</v>
      </c>
      <c r="BA11" s="59" t="n">
        <v>-44.59</v>
      </c>
      <c r="BB11" s="20" t="n">
        <v>67578</v>
      </c>
    </row>
    <row r="12" customFormat="false" ht="18.75" hidden="false" customHeight="false" outlineLevel="0" collapsed="false">
      <c r="A12" s="1" t="n">
        <v>34</v>
      </c>
      <c r="B12" s="60" t="s">
        <v>157</v>
      </c>
      <c r="C12" s="49" t="n">
        <v>-0.002</v>
      </c>
      <c r="D12" s="50" t="n">
        <v>0.00489744016966513</v>
      </c>
      <c r="E12" s="51" t="n">
        <v>0.2305</v>
      </c>
      <c r="F12" s="51" t="n">
        <v>0.0161</v>
      </c>
      <c r="G12" s="51" t="n">
        <v>11.841</v>
      </c>
      <c r="H12" s="51" t="n">
        <v>10.314</v>
      </c>
      <c r="I12" s="51" t="n">
        <v>1.257</v>
      </c>
      <c r="J12" s="51" t="n">
        <v>1.442</v>
      </c>
      <c r="K12" s="9"/>
      <c r="L12" s="52"/>
      <c r="M12" s="53"/>
      <c r="N12" s="54"/>
      <c r="O12" s="55"/>
      <c r="P12" s="55"/>
      <c r="Q12" s="55"/>
      <c r="R12" s="55"/>
      <c r="S12" s="54"/>
      <c r="T12" s="54"/>
      <c r="U12" s="55"/>
      <c r="V12" s="55"/>
      <c r="W12" s="55"/>
      <c r="X12" s="56"/>
      <c r="Y12" s="57"/>
      <c r="Z12" s="15"/>
      <c r="AA12" s="15"/>
      <c r="AB12" s="15"/>
      <c r="AC12" s="15"/>
      <c r="AD12" s="15"/>
      <c r="AE12" s="15"/>
      <c r="AF12" s="16"/>
      <c r="AG12" s="15"/>
      <c r="AH12" s="16"/>
      <c r="AI12" s="16"/>
      <c r="AJ12" s="16"/>
      <c r="AK12" s="16"/>
      <c r="AL12" s="15"/>
      <c r="AM12" s="17" t="n">
        <v>21</v>
      </c>
      <c r="AN12" s="58" t="n">
        <v>1.41</v>
      </c>
      <c r="AO12" s="59" t="n">
        <v>7.05</v>
      </c>
      <c r="AP12" s="59" t="n">
        <v>-15.5</v>
      </c>
      <c r="AQ12" s="59" t="n">
        <v>-29.19</v>
      </c>
      <c r="AR12" s="59" t="n">
        <v>-0.67</v>
      </c>
      <c r="AS12" s="19" t="n">
        <v>-38.12</v>
      </c>
      <c r="AT12" s="16" t="n">
        <v>165</v>
      </c>
      <c r="AU12" s="16" t="n">
        <v>72</v>
      </c>
      <c r="AV12" s="19" t="n">
        <v>0.85</v>
      </c>
      <c r="AW12" s="59" t="n">
        <v>4.53</v>
      </c>
      <c r="AX12" s="59" t="n">
        <v>1.22</v>
      </c>
      <c r="AY12" s="59" t="n">
        <v>-26.8</v>
      </c>
      <c r="AZ12" s="59" t="n">
        <v>17.72</v>
      </c>
      <c r="BA12" s="59" t="n">
        <v>-43.45</v>
      </c>
      <c r="BB12" s="20" t="n">
        <v>11756</v>
      </c>
    </row>
    <row r="13" customFormat="false" ht="18.75" hidden="false" customHeight="false" outlineLevel="0" collapsed="false">
      <c r="A13" s="1" t="n">
        <v>35</v>
      </c>
      <c r="B13" s="60" t="s">
        <v>158</v>
      </c>
      <c r="C13" s="49" t="n">
        <v>-0.002</v>
      </c>
      <c r="D13" s="50" t="n">
        <v>0.00586097689190952</v>
      </c>
      <c r="E13" s="51" t="n">
        <v>0.0367</v>
      </c>
      <c r="F13" s="51" t="n">
        <v>-0.02</v>
      </c>
      <c r="G13" s="51" t="n">
        <v>-0.626</v>
      </c>
      <c r="H13" s="51" t="n">
        <v>-1.954</v>
      </c>
      <c r="I13" s="51" t="n">
        <v>-0.842</v>
      </c>
      <c r="J13" s="51" t="n">
        <v>-1.489</v>
      </c>
      <c r="K13" s="9"/>
      <c r="L13" s="52"/>
      <c r="M13" s="53"/>
      <c r="N13" s="54"/>
      <c r="O13" s="55"/>
      <c r="P13" s="55"/>
      <c r="Q13" s="55"/>
      <c r="R13" s="55"/>
      <c r="S13" s="54" t="n">
        <v>15</v>
      </c>
      <c r="T13" s="54" t="n">
        <v>100</v>
      </c>
      <c r="U13" s="55" t="n">
        <v>0</v>
      </c>
      <c r="V13" s="55" t="n">
        <v>-15.83</v>
      </c>
      <c r="W13" s="55" t="n">
        <v>0.32</v>
      </c>
      <c r="X13" s="56" t="n">
        <v>0</v>
      </c>
      <c r="Y13" s="57"/>
      <c r="Z13" s="15"/>
      <c r="AA13" s="15"/>
      <c r="AB13" s="15"/>
      <c r="AC13" s="15"/>
      <c r="AD13" s="15"/>
      <c r="AE13" s="15"/>
      <c r="AF13" s="16"/>
      <c r="AG13" s="15"/>
      <c r="AH13" s="16"/>
      <c r="AI13" s="16"/>
      <c r="AJ13" s="16"/>
      <c r="AK13" s="16"/>
      <c r="AL13" s="15"/>
      <c r="AM13" s="17" t="n">
        <v>28</v>
      </c>
      <c r="AN13" s="58" t="n">
        <v>1.88</v>
      </c>
      <c r="AO13" s="59" t="n">
        <v>3.48</v>
      </c>
      <c r="AP13" s="59" t="n">
        <v>-11.93</v>
      </c>
      <c r="AQ13" s="59" t="n">
        <v>-29.19</v>
      </c>
      <c r="AR13" s="59" t="n">
        <v>20.76</v>
      </c>
      <c r="AS13" s="19" t="n">
        <v>-34.55</v>
      </c>
      <c r="AT13" s="16" t="n">
        <v>12</v>
      </c>
      <c r="AU13" s="16" t="n">
        <v>116</v>
      </c>
      <c r="AV13" s="19" t="n">
        <v>1.38</v>
      </c>
      <c r="AW13" s="59" t="n">
        <v>0.260000000000005</v>
      </c>
      <c r="AX13" s="59" t="n">
        <v>-1.51</v>
      </c>
      <c r="AY13" s="59" t="n">
        <v>-26.13</v>
      </c>
      <c r="AZ13" s="59" t="n">
        <v>22.03</v>
      </c>
      <c r="BA13" s="59" t="n">
        <v>-39.86</v>
      </c>
      <c r="BB13" s="20" t="n">
        <v>334564</v>
      </c>
    </row>
    <row r="14" customFormat="false" ht="18.75" hidden="false" customHeight="false" outlineLevel="0" collapsed="false">
      <c r="A14" s="1" t="n">
        <v>36</v>
      </c>
      <c r="B14" s="60" t="s">
        <v>159</v>
      </c>
      <c r="C14" s="49" t="n">
        <v>-0.002</v>
      </c>
      <c r="D14" s="50" t="n">
        <v>0.00951847704367301</v>
      </c>
      <c r="E14" s="51" t="n">
        <v>-0.0653</v>
      </c>
      <c r="F14" s="51" t="n">
        <v>-0.0289</v>
      </c>
      <c r="G14" s="51" t="n">
        <v>0.525</v>
      </c>
      <c r="H14" s="51" t="n">
        <v>-0.214</v>
      </c>
      <c r="I14" s="51" t="n">
        <v>-1.368</v>
      </c>
      <c r="J14" s="51" t="n">
        <v>-0.675</v>
      </c>
      <c r="K14" s="9"/>
      <c r="L14" s="52"/>
      <c r="M14" s="53"/>
      <c r="N14" s="54"/>
      <c r="O14" s="55"/>
      <c r="P14" s="55"/>
      <c r="Q14" s="55"/>
      <c r="R14" s="55"/>
      <c r="S14" s="54" t="n">
        <v>20</v>
      </c>
      <c r="T14" s="54" t="n">
        <v>100</v>
      </c>
      <c r="U14" s="55" t="n">
        <v>0</v>
      </c>
      <c r="V14" s="55" t="n">
        <v>-15.83</v>
      </c>
      <c r="W14" s="55" t="n">
        <v>0.32</v>
      </c>
      <c r="X14" s="56" t="n">
        <v>0</v>
      </c>
      <c r="Y14" s="57"/>
      <c r="Z14" s="15"/>
      <c r="AA14" s="15"/>
      <c r="AB14" s="15"/>
      <c r="AC14" s="15"/>
      <c r="AD14" s="15"/>
      <c r="AE14" s="15"/>
      <c r="AF14" s="16"/>
      <c r="AG14" s="15"/>
      <c r="AH14" s="16"/>
      <c r="AI14" s="16"/>
      <c r="AJ14" s="16"/>
      <c r="AK14" s="16"/>
      <c r="AL14" s="15"/>
      <c r="AM14" s="17" t="n">
        <v>18</v>
      </c>
      <c r="AN14" s="58" t="n">
        <v>1.21</v>
      </c>
      <c r="AO14" s="59" t="n">
        <v>7.05</v>
      </c>
      <c r="AP14" s="59" t="n">
        <v>-4.39</v>
      </c>
      <c r="AQ14" s="59" t="n">
        <v>-29.19</v>
      </c>
      <c r="AR14" s="59" t="n">
        <v>32.66</v>
      </c>
      <c r="AS14" s="19" t="n">
        <v>-38.12</v>
      </c>
      <c r="AT14" s="16" t="n">
        <v>0</v>
      </c>
      <c r="AU14" s="16" t="n">
        <v>122</v>
      </c>
      <c r="AV14" s="19" t="n">
        <v>1.45</v>
      </c>
      <c r="AW14" s="59" t="n">
        <v>-2.46000000000001</v>
      </c>
      <c r="AX14" s="59" t="n">
        <v>9.9</v>
      </c>
      <c r="AY14" s="59" t="n">
        <v>-24.66</v>
      </c>
      <c r="AZ14" s="59" t="n">
        <v>41.08</v>
      </c>
      <c r="BA14" s="59" t="n">
        <v>-37.78</v>
      </c>
      <c r="BB14" s="20" t="n">
        <v>67175</v>
      </c>
    </row>
    <row r="15" customFormat="false" ht="18.75" hidden="false" customHeight="false" outlineLevel="0" collapsed="false">
      <c r="A15" s="1" t="n">
        <v>37</v>
      </c>
      <c r="B15" s="60" t="s">
        <v>160</v>
      </c>
      <c r="C15" s="49" t="n">
        <v>0.001</v>
      </c>
      <c r="D15" s="50" t="n">
        <v>0.00949587397043001</v>
      </c>
      <c r="E15" s="51" t="n">
        <v>-0.0208</v>
      </c>
      <c r="F15" s="51" t="n">
        <v>-0.0118</v>
      </c>
      <c r="G15" s="51" t="n">
        <v>-5.998</v>
      </c>
      <c r="H15" s="51" t="n">
        <v>-4.595</v>
      </c>
      <c r="I15" s="51" t="n">
        <v>-3.617</v>
      </c>
      <c r="J15" s="51" t="n">
        <v>-2.47</v>
      </c>
      <c r="K15" s="9"/>
      <c r="L15" s="52"/>
      <c r="M15" s="53"/>
      <c r="N15" s="54"/>
      <c r="O15" s="55"/>
      <c r="P15" s="55"/>
      <c r="Q15" s="55"/>
      <c r="R15" s="55"/>
      <c r="S15" s="54"/>
      <c r="T15" s="54"/>
      <c r="U15" s="55"/>
      <c r="V15" s="55"/>
      <c r="W15" s="55"/>
      <c r="X15" s="56"/>
      <c r="Y15" s="57"/>
      <c r="Z15" s="15"/>
      <c r="AA15" s="15"/>
      <c r="AB15" s="15"/>
      <c r="AC15" s="15"/>
      <c r="AD15" s="15"/>
      <c r="AE15" s="15"/>
      <c r="AF15" s="16"/>
      <c r="AG15" s="15"/>
      <c r="AH15" s="16"/>
      <c r="AI15" s="16"/>
      <c r="AJ15" s="16"/>
      <c r="AK15" s="16"/>
      <c r="AL15" s="15"/>
      <c r="AM15" s="17" t="n">
        <v>12</v>
      </c>
      <c r="AN15" s="58" t="n">
        <v>0.81</v>
      </c>
      <c r="AO15" s="59" t="n">
        <v>7.05</v>
      </c>
      <c r="AP15" s="59" t="n">
        <v>-7.17</v>
      </c>
      <c r="AQ15" s="59" t="n">
        <v>-29.19</v>
      </c>
      <c r="AR15" s="59" t="n">
        <v>16</v>
      </c>
      <c r="AS15" s="19" t="n">
        <v>-38.12</v>
      </c>
      <c r="AT15" s="16" t="n">
        <v>0</v>
      </c>
      <c r="AU15" s="16" t="n">
        <v>135</v>
      </c>
      <c r="AV15" s="19" t="n">
        <v>1.6</v>
      </c>
      <c r="AW15" s="59" t="n">
        <v>4.06</v>
      </c>
      <c r="AX15" s="59" t="n">
        <v>-4.05</v>
      </c>
      <c r="AY15" s="59" t="n">
        <v>-25.88</v>
      </c>
      <c r="AZ15" s="59" t="n">
        <v>19.39</v>
      </c>
      <c r="BA15" s="59" t="n">
        <v>-43.92</v>
      </c>
      <c r="BB15" s="20" t="n">
        <v>496585</v>
      </c>
    </row>
    <row r="16" customFormat="false" ht="18.75" hidden="false" customHeight="false" outlineLevel="0" collapsed="false">
      <c r="A16" s="1" t="n">
        <v>38</v>
      </c>
      <c r="B16" s="60" t="s">
        <v>161</v>
      </c>
      <c r="C16" s="49" t="n">
        <v>-0.002</v>
      </c>
      <c r="D16" s="50" t="n">
        <v>0.0068141807806714</v>
      </c>
      <c r="E16" s="51" t="n">
        <v>0.13</v>
      </c>
      <c r="F16" s="51" t="n">
        <v>-0.00799999999999999</v>
      </c>
      <c r="G16" s="51" t="n">
        <v>3.927</v>
      </c>
      <c r="H16" s="51" t="n">
        <v>3.593</v>
      </c>
      <c r="I16" s="51" t="n">
        <v>-0.948</v>
      </c>
      <c r="J16" s="51" t="n">
        <v>-0.148</v>
      </c>
      <c r="K16" s="9"/>
      <c r="L16" s="52"/>
      <c r="M16" s="53"/>
      <c r="N16" s="54"/>
      <c r="O16" s="55"/>
      <c r="P16" s="55"/>
      <c r="Q16" s="55"/>
      <c r="R16" s="55"/>
      <c r="S16" s="54" t="n">
        <v>20</v>
      </c>
      <c r="T16" s="54" t="n">
        <v>100</v>
      </c>
      <c r="U16" s="55" t="n">
        <v>0</v>
      </c>
      <c r="V16" s="55" t="n">
        <v>-15.83</v>
      </c>
      <c r="W16" s="55" t="n">
        <v>0.32</v>
      </c>
      <c r="X16" s="56" t="n">
        <v>0</v>
      </c>
      <c r="Y16" s="57"/>
      <c r="Z16" s="15"/>
      <c r="AA16" s="15"/>
      <c r="AB16" s="15"/>
      <c r="AC16" s="15"/>
      <c r="AD16" s="15"/>
      <c r="AE16" s="15"/>
      <c r="AF16" s="16"/>
      <c r="AG16" s="15"/>
      <c r="AH16" s="16"/>
      <c r="AI16" s="16"/>
      <c r="AJ16" s="16"/>
      <c r="AK16" s="16"/>
      <c r="AL16" s="15"/>
      <c r="AM16" s="17" t="n">
        <v>0</v>
      </c>
      <c r="AN16" s="58" t="n">
        <v>0</v>
      </c>
      <c r="AO16" s="59" t="n">
        <v>-92.95</v>
      </c>
      <c r="AP16" s="59" t="n">
        <v>-15.5</v>
      </c>
      <c r="AQ16" s="59" t="n">
        <v>-29.19</v>
      </c>
      <c r="AR16" s="59" t="n">
        <v>-0.67</v>
      </c>
      <c r="AS16" s="19" t="n">
        <v>-38.12</v>
      </c>
      <c r="AT16" s="16" t="n">
        <v>0</v>
      </c>
      <c r="AU16" s="16" t="n">
        <v>91</v>
      </c>
      <c r="AV16" s="19" t="n">
        <v>1.08</v>
      </c>
      <c r="AW16" s="59" t="n">
        <v>1.58</v>
      </c>
      <c r="AX16" s="59" t="n">
        <v>3.47</v>
      </c>
      <c r="AY16" s="59" t="n">
        <v>-28.48</v>
      </c>
      <c r="AZ16" s="59" t="n">
        <v>22.39</v>
      </c>
      <c r="BA16" s="59" t="n">
        <v>-38.83</v>
      </c>
      <c r="BB16" s="20" t="n">
        <v>93271</v>
      </c>
    </row>
    <row r="17" customFormat="false" ht="18.75" hidden="false" customHeight="false" outlineLevel="0" collapsed="false">
      <c r="A17" s="1" t="n">
        <v>39</v>
      </c>
      <c r="B17" s="60" t="s">
        <v>162</v>
      </c>
      <c r="C17" s="49" t="n">
        <v>-0.002</v>
      </c>
      <c r="D17" s="50" t="n">
        <v>0.00849649523204315</v>
      </c>
      <c r="E17" s="51" t="n">
        <v>0.00159999999999999</v>
      </c>
      <c r="F17" s="51" t="n">
        <v>0.0216</v>
      </c>
      <c r="G17" s="51" t="n">
        <v>5.879</v>
      </c>
      <c r="H17" s="51" t="n">
        <v>3.969</v>
      </c>
      <c r="I17" s="51" t="n">
        <v>2.964</v>
      </c>
      <c r="J17" s="51" t="n">
        <v>2.522</v>
      </c>
      <c r="K17" s="9"/>
      <c r="L17" s="52"/>
      <c r="M17" s="53"/>
      <c r="N17" s="54"/>
      <c r="O17" s="55"/>
      <c r="P17" s="55"/>
      <c r="Q17" s="55"/>
      <c r="R17" s="55"/>
      <c r="S17" s="54" t="n">
        <v>17</v>
      </c>
      <c r="T17" s="54" t="n">
        <v>100</v>
      </c>
      <c r="U17" s="55" t="n">
        <v>0</v>
      </c>
      <c r="V17" s="55" t="n">
        <v>-15.83</v>
      </c>
      <c r="W17" s="55" t="n">
        <v>0.32</v>
      </c>
      <c r="X17" s="56" t="n">
        <v>0</v>
      </c>
      <c r="Y17" s="57"/>
      <c r="Z17" s="15"/>
      <c r="AA17" s="15"/>
      <c r="AB17" s="15"/>
      <c r="AC17" s="15"/>
      <c r="AD17" s="15"/>
      <c r="AE17" s="15"/>
      <c r="AF17" s="16"/>
      <c r="AG17" s="15"/>
      <c r="AH17" s="16"/>
      <c r="AI17" s="16"/>
      <c r="AJ17" s="16"/>
      <c r="AK17" s="16"/>
      <c r="AL17" s="15"/>
      <c r="AM17" s="17" t="n">
        <v>41</v>
      </c>
      <c r="AN17" s="58" t="n">
        <v>2.75</v>
      </c>
      <c r="AO17" s="59" t="n">
        <v>-0.269999999999996</v>
      </c>
      <c r="AP17" s="59" t="n">
        <v>11.33</v>
      </c>
      <c r="AQ17" s="59" t="n">
        <v>-21.87</v>
      </c>
      <c r="AR17" s="59" t="n">
        <v>31.04</v>
      </c>
      <c r="AS17" s="19" t="n">
        <v>-38.12</v>
      </c>
      <c r="AT17" s="16" t="n">
        <v>45</v>
      </c>
      <c r="AU17" s="16" t="n">
        <v>113</v>
      </c>
      <c r="AV17" s="19" t="n">
        <v>1.34</v>
      </c>
      <c r="AW17" s="59" t="n">
        <v>-6.23</v>
      </c>
      <c r="AX17" s="59" t="n">
        <v>1.63</v>
      </c>
      <c r="AY17" s="59" t="n">
        <v>-23.39</v>
      </c>
      <c r="AZ17" s="59" t="n">
        <v>21.92</v>
      </c>
      <c r="BA17" s="59" t="n">
        <v>-36.12</v>
      </c>
      <c r="BB17" s="20" t="n">
        <v>32183</v>
      </c>
    </row>
    <row r="18" customFormat="false" ht="18.75" hidden="false" customHeight="false" outlineLevel="0" collapsed="false">
      <c r="A18" s="1" t="n">
        <v>40</v>
      </c>
      <c r="B18" s="60" t="s">
        <v>163</v>
      </c>
      <c r="C18" s="49" t="n">
        <v>-0.002</v>
      </c>
      <c r="D18" s="50" t="n">
        <v>0.0169523049322489</v>
      </c>
      <c r="E18" s="51" t="n">
        <v>0.0155</v>
      </c>
      <c r="F18" s="51" t="n">
        <v>0.00850000000000001</v>
      </c>
      <c r="G18" s="51" t="n">
        <v>-0.744</v>
      </c>
      <c r="H18" s="51" t="n">
        <v>-0.659</v>
      </c>
      <c r="I18" s="51" t="n">
        <v>-1.41</v>
      </c>
      <c r="J18" s="51" t="n">
        <v>-1.668</v>
      </c>
      <c r="K18" s="9"/>
      <c r="L18" s="52"/>
      <c r="M18" s="53" t="n">
        <v>2</v>
      </c>
      <c r="N18" s="54" t="n">
        <v>100</v>
      </c>
      <c r="O18" s="55" t="n">
        <v>-2.08</v>
      </c>
      <c r="P18" s="55" t="n">
        <v>0</v>
      </c>
      <c r="Q18" s="55" t="n">
        <v>0</v>
      </c>
      <c r="R18" s="55" t="n">
        <v>1.04</v>
      </c>
      <c r="S18" s="54" t="n">
        <v>4</v>
      </c>
      <c r="T18" s="54" t="n">
        <v>100</v>
      </c>
      <c r="U18" s="55" t="n">
        <v>0</v>
      </c>
      <c r="V18" s="55" t="n">
        <v>-15.83</v>
      </c>
      <c r="W18" s="55" t="n">
        <v>0.32</v>
      </c>
      <c r="X18" s="56" t="n">
        <v>0</v>
      </c>
      <c r="Y18" s="57"/>
      <c r="Z18" s="15"/>
      <c r="AA18" s="15"/>
      <c r="AB18" s="15"/>
      <c r="AC18" s="15"/>
      <c r="AD18" s="15"/>
      <c r="AE18" s="15"/>
      <c r="AF18" s="16"/>
      <c r="AG18" s="15"/>
      <c r="AH18" s="16"/>
      <c r="AI18" s="16"/>
      <c r="AJ18" s="16"/>
      <c r="AK18" s="16"/>
      <c r="AL18" s="15"/>
      <c r="AM18" s="17" t="n">
        <v>24</v>
      </c>
      <c r="AN18" s="58" t="n">
        <v>1.61</v>
      </c>
      <c r="AO18" s="59" t="n">
        <v>7.05</v>
      </c>
      <c r="AP18" s="59" t="n">
        <v>-3</v>
      </c>
      <c r="AQ18" s="59" t="n">
        <v>-29.19</v>
      </c>
      <c r="AR18" s="59" t="n">
        <v>28.5</v>
      </c>
      <c r="AS18" s="19" t="n">
        <v>-38.12</v>
      </c>
      <c r="AT18" s="16" t="n">
        <v>7</v>
      </c>
      <c r="AU18" s="16" t="n">
        <v>132</v>
      </c>
      <c r="AV18" s="19" t="n">
        <v>1.57</v>
      </c>
      <c r="AW18" s="59" t="n">
        <v>3.89</v>
      </c>
      <c r="AX18" s="59" t="n">
        <v>-12.79</v>
      </c>
      <c r="AY18" s="59" t="n">
        <v>-25.79</v>
      </c>
      <c r="AZ18" s="59" t="n">
        <v>15.45</v>
      </c>
      <c r="BA18" s="59" t="n">
        <v>-43.83</v>
      </c>
      <c r="BB18" s="20" t="n">
        <v>308401</v>
      </c>
    </row>
    <row r="19" customFormat="false" ht="18.75" hidden="false" customHeight="false" outlineLevel="0" collapsed="false">
      <c r="A19" s="1" t="n">
        <v>41</v>
      </c>
      <c r="B19" s="60" t="s">
        <v>164</v>
      </c>
      <c r="C19" s="49" t="n">
        <v>-0.002</v>
      </c>
      <c r="D19" s="50" t="n">
        <v>0.00553355523093237</v>
      </c>
      <c r="E19" s="51" t="n">
        <v>-0.0303</v>
      </c>
      <c r="F19" s="51" t="n">
        <v>0.0121</v>
      </c>
      <c r="G19" s="51" t="n">
        <v>-5.21</v>
      </c>
      <c r="H19" s="51" t="n">
        <v>-3.911</v>
      </c>
      <c r="I19" s="51" t="n">
        <v>-3.029</v>
      </c>
      <c r="J19" s="51" t="n">
        <v>-2.283</v>
      </c>
      <c r="K19" s="9"/>
      <c r="L19" s="52"/>
      <c r="M19" s="53" t="n">
        <v>2</v>
      </c>
      <c r="N19" s="54" t="n">
        <v>100</v>
      </c>
      <c r="O19" s="55" t="n">
        <v>-2.08</v>
      </c>
      <c r="P19" s="55" t="n">
        <v>0</v>
      </c>
      <c r="Q19" s="55" t="n">
        <v>0</v>
      </c>
      <c r="R19" s="55" t="n">
        <v>1.04</v>
      </c>
      <c r="S19" s="54" t="n">
        <v>27</v>
      </c>
      <c r="T19" s="54" t="n">
        <v>100</v>
      </c>
      <c r="U19" s="55" t="n">
        <v>0</v>
      </c>
      <c r="V19" s="55" t="n">
        <v>-15.83</v>
      </c>
      <c r="W19" s="55" t="n">
        <v>0.32</v>
      </c>
      <c r="X19" s="56" t="n">
        <v>0</v>
      </c>
      <c r="Y19" s="57"/>
      <c r="Z19" s="15"/>
      <c r="AA19" s="15"/>
      <c r="AB19" s="15"/>
      <c r="AC19" s="15"/>
      <c r="AD19" s="15"/>
      <c r="AE19" s="15"/>
      <c r="AF19" s="16"/>
      <c r="AG19" s="15"/>
      <c r="AH19" s="16"/>
      <c r="AI19" s="16"/>
      <c r="AJ19" s="16"/>
      <c r="AK19" s="16"/>
      <c r="AL19" s="15"/>
      <c r="AM19" s="17" t="n">
        <v>30</v>
      </c>
      <c r="AN19" s="58" t="n">
        <v>2.01</v>
      </c>
      <c r="AO19" s="59" t="n">
        <v>3.72</v>
      </c>
      <c r="AP19" s="59" t="n">
        <v>27.83</v>
      </c>
      <c r="AQ19" s="59" t="n">
        <v>-25.86</v>
      </c>
      <c r="AR19" s="59" t="n">
        <v>56</v>
      </c>
      <c r="AS19" s="19" t="n">
        <v>-38.12</v>
      </c>
      <c r="AT19" s="16" t="n">
        <v>26</v>
      </c>
      <c r="AU19" s="16" t="n">
        <v>117</v>
      </c>
      <c r="AV19" s="19" t="n">
        <v>1.39</v>
      </c>
      <c r="AW19" s="59" t="n">
        <v>-3.06</v>
      </c>
      <c r="AX19" s="59" t="n">
        <v>1.76</v>
      </c>
      <c r="AY19" s="59" t="n">
        <v>-23.6</v>
      </c>
      <c r="AZ19" s="59" t="n">
        <v>20.07</v>
      </c>
      <c r="BA19" s="59" t="n">
        <v>-39.07</v>
      </c>
      <c r="BB19" s="20" t="n">
        <v>198133</v>
      </c>
    </row>
    <row r="20" customFormat="false" ht="18.75" hidden="false" customHeight="false" outlineLevel="0" collapsed="false">
      <c r="A20" s="1" t="n">
        <v>42</v>
      </c>
      <c r="B20" s="60" t="s">
        <v>165</v>
      </c>
      <c r="C20" s="49" t="n">
        <v>0</v>
      </c>
      <c r="D20" s="50" t="n">
        <v>0.0158176306554504</v>
      </c>
      <c r="E20" s="51" t="n">
        <v>0.0338</v>
      </c>
      <c r="F20" s="51" t="n">
        <v>-0.0043</v>
      </c>
      <c r="G20" s="51" t="n">
        <v>-4.085</v>
      </c>
      <c r="H20" s="51" t="n">
        <v>-2.994</v>
      </c>
      <c r="I20" s="51" t="n">
        <v>-2.709</v>
      </c>
      <c r="J20" s="51" t="n">
        <v>-1.983</v>
      </c>
      <c r="K20" s="9"/>
      <c r="L20" s="52"/>
      <c r="M20" s="53"/>
      <c r="N20" s="54"/>
      <c r="O20" s="55"/>
      <c r="P20" s="55"/>
      <c r="Q20" s="55"/>
      <c r="R20" s="55"/>
      <c r="S20" s="54"/>
      <c r="T20" s="54"/>
      <c r="U20" s="55"/>
      <c r="V20" s="55"/>
      <c r="W20" s="55"/>
      <c r="X20" s="56"/>
      <c r="Y20" s="57"/>
      <c r="Z20" s="15"/>
      <c r="AA20" s="15"/>
      <c r="AB20" s="15"/>
      <c r="AC20" s="15"/>
      <c r="AD20" s="15"/>
      <c r="AE20" s="15"/>
      <c r="AF20" s="16"/>
      <c r="AG20" s="15"/>
      <c r="AH20" s="16"/>
      <c r="AI20" s="16"/>
      <c r="AJ20" s="16"/>
      <c r="AK20" s="16"/>
      <c r="AL20" s="15"/>
      <c r="AM20" s="17" t="n">
        <v>38</v>
      </c>
      <c r="AN20" s="58" t="n">
        <v>2.55</v>
      </c>
      <c r="AO20" s="59" t="n">
        <v>7.05</v>
      </c>
      <c r="AP20" s="59" t="n">
        <v>18.71</v>
      </c>
      <c r="AQ20" s="59" t="n">
        <v>-29.19</v>
      </c>
      <c r="AR20" s="59" t="n">
        <v>51.96</v>
      </c>
      <c r="AS20" s="19" t="n">
        <v>-38.12</v>
      </c>
      <c r="AT20" s="16" t="n">
        <v>6512</v>
      </c>
      <c r="AU20" s="16" t="n">
        <v>136</v>
      </c>
      <c r="AV20" s="19" t="n">
        <v>1.61</v>
      </c>
      <c r="AW20" s="59" t="n">
        <v>1.17999999999999</v>
      </c>
      <c r="AX20" s="59" t="n">
        <v>-4.17</v>
      </c>
      <c r="AY20" s="59" t="n">
        <v>-25.9</v>
      </c>
      <c r="AZ20" s="59" t="n">
        <v>19.19</v>
      </c>
      <c r="BA20" s="59" t="n">
        <v>-41</v>
      </c>
      <c r="BB20" s="20" t="n">
        <v>284011</v>
      </c>
    </row>
    <row r="21" customFormat="false" ht="18.75" hidden="false" customHeight="false" outlineLevel="0" collapsed="false">
      <c r="A21" s="1" t="n">
        <v>82</v>
      </c>
      <c r="B21" s="60" t="s">
        <v>166</v>
      </c>
      <c r="C21" s="49" t="n">
        <v>-0.001</v>
      </c>
      <c r="D21" s="50" t="n">
        <v>0.122796038908284</v>
      </c>
      <c r="E21" s="51" t="n">
        <v>-0.0232</v>
      </c>
      <c r="F21" s="51" t="n">
        <v>0.00800000000000001</v>
      </c>
      <c r="G21" s="51" t="n">
        <v>-5.188</v>
      </c>
      <c r="H21" s="51" t="n">
        <v>-4.263</v>
      </c>
      <c r="I21" s="51" t="n">
        <v>-0.672</v>
      </c>
      <c r="J21" s="51" t="n">
        <v>-0.226</v>
      </c>
      <c r="K21" s="9"/>
      <c r="L21" s="52"/>
      <c r="M21" s="53" t="n">
        <v>3</v>
      </c>
      <c r="N21" s="54" t="n">
        <v>100</v>
      </c>
      <c r="O21" s="55" t="n">
        <v>-2.08</v>
      </c>
      <c r="P21" s="55" t="n">
        <v>0</v>
      </c>
      <c r="Q21" s="55" t="n">
        <v>0</v>
      </c>
      <c r="R21" s="55" t="n">
        <v>1.04</v>
      </c>
      <c r="S21" s="54" t="n">
        <v>19</v>
      </c>
      <c r="T21" s="54" t="n">
        <v>100</v>
      </c>
      <c r="U21" s="55" t="n">
        <v>0</v>
      </c>
      <c r="V21" s="55" t="n">
        <v>-15.83</v>
      </c>
      <c r="W21" s="55" t="n">
        <v>0.32</v>
      </c>
      <c r="X21" s="56" t="n">
        <v>0</v>
      </c>
      <c r="Y21" s="57"/>
      <c r="Z21" s="15"/>
      <c r="AA21" s="15"/>
      <c r="AB21" s="15"/>
      <c r="AC21" s="15"/>
      <c r="AD21" s="15"/>
      <c r="AE21" s="15"/>
      <c r="AF21" s="16"/>
      <c r="AG21" s="15"/>
      <c r="AH21" s="16"/>
      <c r="AI21" s="16"/>
      <c r="AJ21" s="16"/>
      <c r="AK21" s="16"/>
      <c r="AL21" s="15"/>
      <c r="AM21" s="17" t="n">
        <v>0</v>
      </c>
      <c r="AN21" s="58" t="n">
        <v>0</v>
      </c>
      <c r="AO21" s="59" t="n">
        <v>-92.95</v>
      </c>
      <c r="AP21" s="59" t="n">
        <v>-15.5</v>
      </c>
      <c r="AQ21" s="59" t="n">
        <v>-29.19</v>
      </c>
      <c r="AR21" s="59" t="n">
        <v>-0.67</v>
      </c>
      <c r="AS21" s="19" t="n">
        <v>-38.12</v>
      </c>
      <c r="AT21" s="16" t="n">
        <v>0</v>
      </c>
      <c r="AU21" s="16" t="n">
        <v>119</v>
      </c>
      <c r="AV21" s="19" t="n">
        <v>1.41</v>
      </c>
      <c r="AW21" s="59" t="n">
        <v>5.59</v>
      </c>
      <c r="AX21" s="59" t="n">
        <v>-1.96</v>
      </c>
      <c r="AY21" s="59" t="n">
        <v>-26.22</v>
      </c>
      <c r="AZ21" s="59" t="n">
        <v>17.93</v>
      </c>
      <c r="BA21" s="59" t="n">
        <v>-45.1</v>
      </c>
      <c r="BB21" s="20" t="n">
        <v>191323</v>
      </c>
    </row>
    <row r="22" customFormat="false" ht="18.75" hidden="false" customHeight="false" outlineLevel="0" collapsed="false">
      <c r="A22" s="1" t="n">
        <v>83</v>
      </c>
      <c r="B22" s="60" t="s">
        <v>167</v>
      </c>
      <c r="C22" s="49" t="n">
        <v>0</v>
      </c>
      <c r="D22" s="50" t="n">
        <v>0.040237022284047</v>
      </c>
      <c r="E22" s="51" t="n">
        <v>0.00470000000000001</v>
      </c>
      <c r="F22" s="51" t="n">
        <v>0.0147</v>
      </c>
      <c r="G22" s="51" t="n">
        <v>-4.366</v>
      </c>
      <c r="H22" s="51" t="n">
        <v>-3.526</v>
      </c>
      <c r="I22" s="51" t="n">
        <v>-1.493</v>
      </c>
      <c r="J22" s="51" t="n">
        <v>-1.203</v>
      </c>
      <c r="K22" s="9"/>
      <c r="L22" s="52"/>
      <c r="M22" s="53"/>
      <c r="N22" s="54"/>
      <c r="O22" s="55"/>
      <c r="P22" s="55"/>
      <c r="Q22" s="55"/>
      <c r="R22" s="55"/>
      <c r="S22" s="54" t="n">
        <v>30</v>
      </c>
      <c r="T22" s="54" t="n">
        <v>100</v>
      </c>
      <c r="U22" s="55" t="n">
        <v>0</v>
      </c>
      <c r="V22" s="55" t="n">
        <v>-15.83</v>
      </c>
      <c r="W22" s="55" t="n">
        <v>0.32</v>
      </c>
      <c r="X22" s="56" t="n">
        <v>0</v>
      </c>
      <c r="Y22" s="57"/>
      <c r="Z22" s="15"/>
      <c r="AA22" s="15"/>
      <c r="AB22" s="15"/>
      <c r="AC22" s="15"/>
      <c r="AD22" s="15"/>
      <c r="AE22" s="15"/>
      <c r="AF22" s="16"/>
      <c r="AG22" s="15"/>
      <c r="AH22" s="16"/>
      <c r="AI22" s="16"/>
      <c r="AJ22" s="16"/>
      <c r="AK22" s="16"/>
      <c r="AL22" s="15"/>
      <c r="AM22" s="17" t="n">
        <v>32</v>
      </c>
      <c r="AN22" s="58" t="n">
        <v>2.15</v>
      </c>
      <c r="AO22" s="59" t="n">
        <v>7.05</v>
      </c>
      <c r="AP22" s="59" t="n">
        <v>9.5</v>
      </c>
      <c r="AQ22" s="59" t="n">
        <v>-29.19</v>
      </c>
      <c r="AR22" s="59" t="n">
        <v>30.58</v>
      </c>
      <c r="AS22" s="19" t="n">
        <v>-38.12</v>
      </c>
      <c r="AT22" s="16" t="n">
        <v>20</v>
      </c>
      <c r="AU22" s="16" t="n">
        <v>129</v>
      </c>
      <c r="AV22" s="19" t="n">
        <v>1.53</v>
      </c>
      <c r="AW22" s="59" t="n">
        <v>0.620000000000005</v>
      </c>
      <c r="AX22" s="59" t="n">
        <v>-1.78</v>
      </c>
      <c r="AY22" s="59" t="n">
        <v>-24.93</v>
      </c>
      <c r="AZ22" s="59" t="n">
        <v>19.85</v>
      </c>
      <c r="BA22" s="59" t="n">
        <v>-40.64</v>
      </c>
      <c r="BB22" s="20" t="n">
        <v>168141</v>
      </c>
    </row>
    <row r="23" customFormat="false" ht="18.75" hidden="false" customHeight="false" outlineLevel="0" collapsed="false">
      <c r="A23" s="1" t="n">
        <v>84</v>
      </c>
      <c r="B23" s="60" t="s">
        <v>168</v>
      </c>
      <c r="C23" s="49" t="n">
        <v>-0.002</v>
      </c>
      <c r="D23" s="50" t="n">
        <v>0.00618581534451604</v>
      </c>
      <c r="E23" s="51" t="n">
        <v>-0.0546</v>
      </c>
      <c r="F23" s="51" t="n">
        <v>0.04</v>
      </c>
      <c r="G23" s="51" t="n">
        <v>22.297</v>
      </c>
      <c r="H23" s="51" t="n">
        <v>16.686</v>
      </c>
      <c r="I23" s="51" t="n">
        <v>12.835</v>
      </c>
      <c r="J23" s="51" t="n">
        <v>5.559</v>
      </c>
      <c r="K23" s="9"/>
      <c r="L23" s="52"/>
      <c r="M23" s="53"/>
      <c r="N23" s="54"/>
      <c r="O23" s="55"/>
      <c r="P23" s="55"/>
      <c r="Q23" s="55"/>
      <c r="R23" s="55"/>
      <c r="S23" s="54"/>
      <c r="T23" s="54"/>
      <c r="U23" s="55"/>
      <c r="V23" s="55"/>
      <c r="W23" s="55"/>
      <c r="X23" s="56"/>
      <c r="Y23" s="57"/>
      <c r="Z23" s="15"/>
      <c r="AA23" s="15"/>
      <c r="AB23" s="15"/>
      <c r="AC23" s="15"/>
      <c r="AD23" s="15"/>
      <c r="AE23" s="15"/>
      <c r="AF23" s="22"/>
      <c r="AG23" s="15"/>
      <c r="AH23" s="22"/>
      <c r="AI23" s="22"/>
      <c r="AJ23" s="22"/>
      <c r="AK23" s="22"/>
      <c r="AL23" s="15"/>
      <c r="AM23" s="17" t="n">
        <v>0</v>
      </c>
      <c r="AN23" s="58" t="n">
        <v>0</v>
      </c>
      <c r="AO23" s="59" t="n">
        <v>-92.95</v>
      </c>
      <c r="AP23" s="59" t="n">
        <v>-15.5</v>
      </c>
      <c r="AQ23" s="59" t="n">
        <v>-29.19</v>
      </c>
      <c r="AR23" s="59" t="n">
        <v>-0.67</v>
      </c>
      <c r="AS23" s="19" t="n">
        <v>-38.12</v>
      </c>
      <c r="AT23" s="16" t="n">
        <v>0</v>
      </c>
      <c r="AU23" s="16" t="n">
        <v>60</v>
      </c>
      <c r="AV23" s="19" t="n">
        <v>0.71</v>
      </c>
      <c r="AW23" s="59" t="n">
        <v>-18.53</v>
      </c>
      <c r="AX23" s="59" t="n">
        <v>0.390000000000001</v>
      </c>
      <c r="AY23" s="59" t="n">
        <v>-22.91</v>
      </c>
      <c r="AZ23" s="59" t="n">
        <v>36.05</v>
      </c>
      <c r="BA23" s="59" t="n">
        <v>-22.62</v>
      </c>
      <c r="BB23" s="20" t="n">
        <v>68867</v>
      </c>
    </row>
    <row r="24" customFormat="false" ht="18.75" hidden="false" customHeight="false" outlineLevel="0" collapsed="false">
      <c r="A24" s="1" t="n">
        <v>6</v>
      </c>
      <c r="B24" s="60" t="s">
        <v>169</v>
      </c>
      <c r="C24" s="49" t="n">
        <v>-0.002</v>
      </c>
      <c r="D24" s="50" t="n">
        <v>0.00621649094391726</v>
      </c>
      <c r="E24" s="51" t="n">
        <v>-0.206</v>
      </c>
      <c r="F24" s="51" t="n">
        <v>-0.0644</v>
      </c>
      <c r="G24" s="51" t="n">
        <v>5.364</v>
      </c>
      <c r="H24" s="51" t="n">
        <v>-2.737</v>
      </c>
      <c r="I24" s="51" t="n">
        <v>7.202</v>
      </c>
      <c r="J24" s="51" t="n">
        <v>-2.685</v>
      </c>
      <c r="K24" s="9"/>
      <c r="L24" s="52"/>
      <c r="M24" s="53"/>
      <c r="N24" s="54"/>
      <c r="O24" s="55"/>
      <c r="P24" s="55"/>
      <c r="Q24" s="55"/>
      <c r="R24" s="55"/>
      <c r="S24" s="54"/>
      <c r="T24" s="54"/>
      <c r="U24" s="55"/>
      <c r="V24" s="55"/>
      <c r="W24" s="55"/>
      <c r="X24" s="56"/>
      <c r="Y24" s="57"/>
      <c r="Z24" s="15"/>
      <c r="AA24" s="15"/>
      <c r="AB24" s="15"/>
      <c r="AC24" s="15"/>
      <c r="AD24" s="15"/>
      <c r="AE24" s="15"/>
      <c r="AF24" s="16"/>
      <c r="AG24" s="15"/>
      <c r="AH24" s="16"/>
      <c r="AI24" s="16"/>
      <c r="AJ24" s="16"/>
      <c r="AK24" s="16"/>
      <c r="AL24" s="15"/>
      <c r="AM24" s="17" t="n">
        <v>0</v>
      </c>
      <c r="AN24" s="58" t="n">
        <v>0</v>
      </c>
      <c r="AO24" s="59" t="n">
        <v>-92.95</v>
      </c>
      <c r="AP24" s="59" t="n">
        <v>-15.5</v>
      </c>
      <c r="AQ24" s="59" t="n">
        <v>-29.19</v>
      </c>
      <c r="AR24" s="59" t="n">
        <v>-0.67</v>
      </c>
      <c r="AS24" s="19" t="n">
        <v>-38.12</v>
      </c>
      <c r="AT24" s="16" t="n">
        <v>0</v>
      </c>
      <c r="AU24" s="16" t="n">
        <v>0</v>
      </c>
      <c r="AV24" s="19" t="n">
        <v>0</v>
      </c>
      <c r="AW24" s="59" t="n">
        <v>-88.53</v>
      </c>
      <c r="AX24" s="59" t="n">
        <v>-19.61</v>
      </c>
      <c r="AY24" s="59" t="n">
        <v>-29.58</v>
      </c>
      <c r="AZ24" s="59" t="n">
        <v>-7.28</v>
      </c>
      <c r="BA24" s="59" t="n">
        <v>-47.62</v>
      </c>
      <c r="BB24" s="20" t="n">
        <v>0</v>
      </c>
    </row>
    <row r="25" customFormat="false" ht="18.75" hidden="false" customHeight="false" outlineLevel="0" collapsed="false">
      <c r="A25" s="1" t="n">
        <v>85</v>
      </c>
      <c r="B25" s="60" t="s">
        <v>170</v>
      </c>
      <c r="C25" s="49" t="n">
        <v>-0.002</v>
      </c>
      <c r="D25" s="50" t="n">
        <v>0.00138298518142518</v>
      </c>
      <c r="E25" s="51" t="n">
        <v>0.4192</v>
      </c>
      <c r="F25" s="51" t="n">
        <v>0.000400000000000011</v>
      </c>
      <c r="G25" s="51" t="n">
        <v>-0.533</v>
      </c>
      <c r="H25" s="51" t="n">
        <v>-0.94</v>
      </c>
      <c r="I25" s="51" t="n">
        <v>3.251</v>
      </c>
      <c r="J25" s="51" t="n">
        <v>2.732</v>
      </c>
      <c r="K25" s="9"/>
      <c r="L25" s="52"/>
      <c r="M25" s="53" t="n">
        <v>2</v>
      </c>
      <c r="N25" s="54" t="n">
        <v>100</v>
      </c>
      <c r="O25" s="55" t="n">
        <v>-2.08</v>
      </c>
      <c r="P25" s="55" t="n">
        <v>0</v>
      </c>
      <c r="Q25" s="55" t="n">
        <v>0</v>
      </c>
      <c r="R25" s="55" t="n">
        <v>1.04</v>
      </c>
      <c r="S25" s="54" t="n">
        <v>3</v>
      </c>
      <c r="T25" s="54" t="n">
        <v>100</v>
      </c>
      <c r="U25" s="55" t="n">
        <v>0</v>
      </c>
      <c r="V25" s="55" t="n">
        <v>-15.83</v>
      </c>
      <c r="W25" s="55" t="n">
        <v>0.32</v>
      </c>
      <c r="X25" s="56" t="n">
        <v>0</v>
      </c>
      <c r="Y25" s="57"/>
      <c r="Z25" s="15"/>
      <c r="AA25" s="15"/>
      <c r="AB25" s="15"/>
      <c r="AC25" s="15"/>
      <c r="AD25" s="15"/>
      <c r="AE25" s="15"/>
      <c r="AF25" s="16"/>
      <c r="AG25" s="15"/>
      <c r="AH25" s="16"/>
      <c r="AI25" s="16"/>
      <c r="AJ25" s="16"/>
      <c r="AK25" s="16"/>
      <c r="AL25" s="15"/>
      <c r="AM25" s="17" t="n">
        <v>0</v>
      </c>
      <c r="AN25" s="58" t="n">
        <v>0</v>
      </c>
      <c r="AO25" s="59" t="n">
        <v>-92.95</v>
      </c>
      <c r="AP25" s="59" t="n">
        <v>-15.5</v>
      </c>
      <c r="AQ25" s="59" t="n">
        <v>-29.19</v>
      </c>
      <c r="AR25" s="59" t="n">
        <v>-0.67</v>
      </c>
      <c r="AS25" s="19" t="n">
        <v>-38.12</v>
      </c>
      <c r="AT25" s="16" t="n">
        <v>0</v>
      </c>
      <c r="AU25" s="16" t="n">
        <v>43</v>
      </c>
      <c r="AV25" s="19" t="n">
        <v>0.51</v>
      </c>
      <c r="AW25" s="59" t="n">
        <v>-14.11</v>
      </c>
      <c r="AX25" s="59" t="n">
        <v>12.95</v>
      </c>
      <c r="AY25" s="59" t="n">
        <v>-24.93</v>
      </c>
      <c r="AZ25" s="59" t="n">
        <v>39.23</v>
      </c>
      <c r="BA25" s="59" t="n">
        <v>-26.69</v>
      </c>
      <c r="BB25" s="20" t="n">
        <v>69657</v>
      </c>
    </row>
    <row r="26" customFormat="false" ht="18.75" hidden="false" customHeight="false" outlineLevel="0" collapsed="false">
      <c r="A26" s="1" t="n">
        <v>26</v>
      </c>
      <c r="B26" s="60" t="s">
        <v>171</v>
      </c>
      <c r="C26" s="49" t="n">
        <v>-0.002</v>
      </c>
      <c r="D26" s="50" t="n">
        <v>0.0078920244733161</v>
      </c>
      <c r="E26" s="51" t="n">
        <v>-0.0066</v>
      </c>
      <c r="F26" s="51" t="n">
        <v>0</v>
      </c>
      <c r="G26" s="51" t="n">
        <v>-3.57</v>
      </c>
      <c r="H26" s="51" t="n">
        <v>-2.738</v>
      </c>
      <c r="I26" s="51" t="n">
        <v>-2.559</v>
      </c>
      <c r="J26" s="51" t="n">
        <v>-1.667</v>
      </c>
      <c r="K26" s="9"/>
      <c r="L26" s="52"/>
      <c r="M26" s="53"/>
      <c r="N26" s="54"/>
      <c r="O26" s="55"/>
      <c r="P26" s="55"/>
      <c r="Q26" s="55"/>
      <c r="R26" s="55"/>
      <c r="S26" s="54" t="n">
        <v>12</v>
      </c>
      <c r="T26" s="54" t="n">
        <v>100</v>
      </c>
      <c r="U26" s="55" t="n">
        <v>0</v>
      </c>
      <c r="V26" s="55" t="n">
        <v>-15.83</v>
      </c>
      <c r="W26" s="55" t="n">
        <v>0.32</v>
      </c>
      <c r="X26" s="56" t="n">
        <v>0</v>
      </c>
      <c r="Y26" s="57"/>
      <c r="Z26" s="15"/>
      <c r="AA26" s="15"/>
      <c r="AB26" s="15"/>
      <c r="AC26" s="15"/>
      <c r="AD26" s="15"/>
      <c r="AE26" s="15"/>
      <c r="AF26" s="16"/>
      <c r="AG26" s="15"/>
      <c r="AH26" s="16"/>
      <c r="AI26" s="16"/>
      <c r="AJ26" s="16"/>
      <c r="AK26" s="16"/>
      <c r="AL26" s="15"/>
      <c r="AM26" s="17" t="n">
        <v>0</v>
      </c>
      <c r="AN26" s="58" t="n">
        <v>0</v>
      </c>
      <c r="AO26" s="59" t="n">
        <v>-92.95</v>
      </c>
      <c r="AP26" s="59" t="n">
        <v>-15.5</v>
      </c>
      <c r="AQ26" s="59" t="n">
        <v>-29.19</v>
      </c>
      <c r="AR26" s="59" t="n">
        <v>-0.67</v>
      </c>
      <c r="AS26" s="19" t="n">
        <v>-38.12</v>
      </c>
      <c r="AT26" s="16" t="n">
        <v>0</v>
      </c>
      <c r="AU26" s="16" t="n">
        <v>106</v>
      </c>
      <c r="AV26" s="19" t="n">
        <v>1.26</v>
      </c>
      <c r="AW26" s="59" t="n">
        <v>-3.62</v>
      </c>
      <c r="AX26" s="59" t="n">
        <v>3.03</v>
      </c>
      <c r="AY26" s="59" t="n">
        <v>-22.98</v>
      </c>
      <c r="AZ26" s="59" t="n">
        <v>31.4</v>
      </c>
      <c r="BA26" s="59" t="n">
        <v>-39.13</v>
      </c>
      <c r="BB26" s="20" t="n">
        <v>41269</v>
      </c>
    </row>
    <row r="27" customFormat="false" ht="18.75" hidden="false" customHeight="false" outlineLevel="0" collapsed="false">
      <c r="A27" s="1" t="n">
        <v>43</v>
      </c>
      <c r="B27" s="60" t="s">
        <v>172</v>
      </c>
      <c r="C27" s="49" t="n">
        <v>-0.002</v>
      </c>
      <c r="D27" s="50" t="n">
        <v>0.000585742498039991</v>
      </c>
      <c r="E27" s="51" t="n">
        <v>-0.2112</v>
      </c>
      <c r="F27" s="51" t="n">
        <v>-0.0696</v>
      </c>
      <c r="G27" s="51" t="n">
        <v>82.389</v>
      </c>
      <c r="H27" s="51" t="n">
        <v>50.559</v>
      </c>
      <c r="I27" s="51" t="n">
        <v>81.882</v>
      </c>
      <c r="J27" s="51" t="n">
        <v>-2.685</v>
      </c>
      <c r="K27" s="9"/>
      <c r="L27" s="52"/>
      <c r="M27" s="53"/>
      <c r="N27" s="54"/>
      <c r="O27" s="55"/>
      <c r="P27" s="55"/>
      <c r="Q27" s="55"/>
      <c r="R27" s="55"/>
      <c r="S27" s="54"/>
      <c r="T27" s="54"/>
      <c r="U27" s="55"/>
      <c r="V27" s="55"/>
      <c r="W27" s="55"/>
      <c r="X27" s="56"/>
      <c r="Y27" s="57"/>
      <c r="Z27" s="15"/>
      <c r="AA27" s="15"/>
      <c r="AB27" s="15"/>
      <c r="AC27" s="15"/>
      <c r="AD27" s="15"/>
      <c r="AE27" s="15"/>
      <c r="AF27" s="16"/>
      <c r="AG27" s="15"/>
      <c r="AH27" s="16"/>
      <c r="AI27" s="16"/>
      <c r="AJ27" s="16"/>
      <c r="AK27" s="16"/>
      <c r="AL27" s="15"/>
      <c r="AM27" s="17" t="n">
        <v>0</v>
      </c>
      <c r="AN27" s="58" t="n">
        <v>0</v>
      </c>
      <c r="AO27" s="59" t="n">
        <v>-92.95</v>
      </c>
      <c r="AP27" s="59" t="n">
        <v>-15.5</v>
      </c>
      <c r="AQ27" s="59" t="n">
        <v>-29.19</v>
      </c>
      <c r="AR27" s="59" t="n">
        <v>-0.67</v>
      </c>
      <c r="AS27" s="19" t="n">
        <v>-38.12</v>
      </c>
      <c r="AT27" s="16" t="n">
        <v>0</v>
      </c>
      <c r="AU27" s="16" t="n">
        <v>0</v>
      </c>
      <c r="AV27" s="19" t="n">
        <v>0</v>
      </c>
      <c r="AW27" s="59" t="n">
        <v>-88.53</v>
      </c>
      <c r="AX27" s="59" t="n">
        <v>-19.61</v>
      </c>
      <c r="AY27" s="59" t="n">
        <v>-29.58</v>
      </c>
      <c r="AZ27" s="59" t="n">
        <v>-7.28</v>
      </c>
      <c r="BA27" s="59" t="n">
        <v>-47.62</v>
      </c>
      <c r="BB27" s="20" t="n">
        <v>0</v>
      </c>
    </row>
    <row r="28" customFormat="false" ht="18.75" hidden="false" customHeight="false" outlineLevel="0" collapsed="false">
      <c r="A28" s="1" t="n">
        <v>44</v>
      </c>
      <c r="B28" s="60" t="s">
        <v>173</v>
      </c>
      <c r="C28" s="49" t="n">
        <v>-0.002</v>
      </c>
      <c r="D28" s="50" t="n">
        <v>0.00518288469461957</v>
      </c>
      <c r="E28" s="51" t="n">
        <v>0.0193</v>
      </c>
      <c r="F28" s="51" t="n">
        <v>0.0114</v>
      </c>
      <c r="G28" s="51" t="n">
        <v>-2.47</v>
      </c>
      <c r="H28" s="51" t="n">
        <v>-1.79</v>
      </c>
      <c r="I28" s="51" t="n">
        <v>-0.105</v>
      </c>
      <c r="J28" s="51" t="n">
        <v>-0.977</v>
      </c>
      <c r="K28" s="9"/>
      <c r="L28" s="52"/>
      <c r="M28" s="53"/>
      <c r="N28" s="54"/>
      <c r="O28" s="55"/>
      <c r="P28" s="55"/>
      <c r="Q28" s="55"/>
      <c r="R28" s="55"/>
      <c r="S28" s="54" t="n">
        <v>15</v>
      </c>
      <c r="T28" s="54" t="n">
        <v>100</v>
      </c>
      <c r="U28" s="55" t="n">
        <v>0</v>
      </c>
      <c r="V28" s="55" t="n">
        <v>4.17</v>
      </c>
      <c r="W28" s="55" t="n">
        <v>0.32</v>
      </c>
      <c r="X28" s="56" t="n">
        <v>0</v>
      </c>
      <c r="Y28" s="57"/>
      <c r="Z28" s="15"/>
      <c r="AA28" s="15"/>
      <c r="AB28" s="15"/>
      <c r="AC28" s="15"/>
      <c r="AD28" s="15"/>
      <c r="AE28" s="15"/>
      <c r="AF28" s="16"/>
      <c r="AG28" s="15"/>
      <c r="AH28" s="16"/>
      <c r="AI28" s="16"/>
      <c r="AJ28" s="16"/>
      <c r="AK28" s="16"/>
      <c r="AL28" s="15"/>
      <c r="AM28" s="17" t="n">
        <v>16</v>
      </c>
      <c r="AN28" s="58" t="n">
        <v>1.07</v>
      </c>
      <c r="AO28" s="59" t="n">
        <v>0.799999999999997</v>
      </c>
      <c r="AP28" s="59" t="n">
        <v>9.5</v>
      </c>
      <c r="AQ28" s="59" t="n">
        <v>-22.94</v>
      </c>
      <c r="AR28" s="59" t="n">
        <v>24.33</v>
      </c>
      <c r="AS28" s="19" t="n">
        <v>-38.12</v>
      </c>
      <c r="AT28" s="16" t="n">
        <v>13</v>
      </c>
      <c r="AU28" s="16" t="n">
        <v>78</v>
      </c>
      <c r="AV28" s="19" t="n">
        <v>0.93</v>
      </c>
      <c r="AW28" s="59" t="n">
        <v>1.20999999999999</v>
      </c>
      <c r="AX28" s="59" t="n">
        <v>3.47</v>
      </c>
      <c r="AY28" s="59" t="n">
        <v>-27.02</v>
      </c>
      <c r="AZ28" s="59" t="n">
        <v>20.93</v>
      </c>
      <c r="BA28" s="59" t="n">
        <v>-39.93</v>
      </c>
      <c r="BB28" s="20" t="n">
        <v>24988</v>
      </c>
    </row>
    <row r="29" customFormat="false" ht="18.75" hidden="false" customHeight="false" outlineLevel="0" collapsed="false">
      <c r="A29" s="1" t="n">
        <v>45</v>
      </c>
      <c r="B29" s="60" t="s">
        <v>174</v>
      </c>
      <c r="C29" s="49" t="n">
        <v>-0.002</v>
      </c>
      <c r="D29" s="50" t="n">
        <v>0.0162529012659013</v>
      </c>
      <c r="E29" s="51" t="n">
        <v>-0.0423</v>
      </c>
      <c r="F29" s="51" t="n">
        <v>-0.0219</v>
      </c>
      <c r="G29" s="51" t="n">
        <v>3.906</v>
      </c>
      <c r="H29" s="51" t="n">
        <v>1.445</v>
      </c>
      <c r="I29" s="51" t="n">
        <v>0.727</v>
      </c>
      <c r="J29" s="51" t="n">
        <v>0.878</v>
      </c>
      <c r="K29" s="9"/>
      <c r="L29" s="52"/>
      <c r="M29" s="53" t="n">
        <v>3</v>
      </c>
      <c r="N29" s="54" t="n">
        <v>100</v>
      </c>
      <c r="O29" s="55" t="n">
        <v>-2.08</v>
      </c>
      <c r="P29" s="55" t="n">
        <v>0</v>
      </c>
      <c r="Q29" s="55" t="n">
        <v>0</v>
      </c>
      <c r="R29" s="55" t="n">
        <v>1.04</v>
      </c>
      <c r="S29" s="54" t="n">
        <v>18</v>
      </c>
      <c r="T29" s="54" t="n">
        <v>100</v>
      </c>
      <c r="U29" s="55" t="n">
        <v>0</v>
      </c>
      <c r="V29" s="55" t="n">
        <v>-0.83</v>
      </c>
      <c r="W29" s="55" t="n">
        <v>0.32</v>
      </c>
      <c r="X29" s="56" t="n">
        <v>0</v>
      </c>
      <c r="Y29" s="57"/>
      <c r="Z29" s="15"/>
      <c r="AA29" s="15"/>
      <c r="AB29" s="15"/>
      <c r="AC29" s="15"/>
      <c r="AD29" s="15"/>
      <c r="AE29" s="15"/>
      <c r="AF29" s="16"/>
      <c r="AG29" s="15"/>
      <c r="AH29" s="16"/>
      <c r="AI29" s="16"/>
      <c r="AJ29" s="16"/>
      <c r="AK29" s="16"/>
      <c r="AL29" s="15"/>
      <c r="AM29" s="17" t="n">
        <v>26</v>
      </c>
      <c r="AN29" s="58" t="n">
        <v>1.74</v>
      </c>
      <c r="AO29" s="59" t="n">
        <v>7.05</v>
      </c>
      <c r="AP29" s="59" t="n">
        <v>3.73</v>
      </c>
      <c r="AQ29" s="59" t="n">
        <v>-29.19</v>
      </c>
      <c r="AR29" s="59" t="n">
        <v>30.1</v>
      </c>
      <c r="AS29" s="19" t="n">
        <v>-38.12</v>
      </c>
      <c r="AT29" s="16" t="n">
        <v>18</v>
      </c>
      <c r="AU29" s="16" t="n">
        <v>113</v>
      </c>
      <c r="AV29" s="19" t="n">
        <v>1.34</v>
      </c>
      <c r="AW29" s="59" t="n">
        <v>1.73999999999999</v>
      </c>
      <c r="AX29" s="59" t="n">
        <v>8.71</v>
      </c>
      <c r="AY29" s="59" t="n">
        <v>-26.04</v>
      </c>
      <c r="AZ29" s="59" t="n">
        <v>27.23</v>
      </c>
      <c r="BA29" s="59" t="n">
        <v>-41.43</v>
      </c>
      <c r="BB29" s="20" t="n">
        <v>41730</v>
      </c>
    </row>
    <row r="30" customFormat="false" ht="18.75" hidden="false" customHeight="false" outlineLevel="0" collapsed="false">
      <c r="A30" s="1" t="n">
        <v>8</v>
      </c>
      <c r="B30" s="60" t="s">
        <v>175</v>
      </c>
      <c r="C30" s="49" t="n">
        <v>0.006</v>
      </c>
      <c r="D30" s="50" t="n">
        <v>0.00400655618284466</v>
      </c>
      <c r="E30" s="51" t="n">
        <v>-0.0258</v>
      </c>
      <c r="F30" s="51" t="n">
        <v>-0.0212</v>
      </c>
      <c r="G30" s="51" t="n">
        <v>7.378</v>
      </c>
      <c r="H30" s="51" t="n">
        <v>4.935</v>
      </c>
      <c r="I30" s="51" t="n">
        <v>-0.297</v>
      </c>
      <c r="J30" s="51" t="n">
        <v>-1.065</v>
      </c>
      <c r="K30" s="9"/>
      <c r="L30" s="52"/>
      <c r="M30" s="53"/>
      <c r="N30" s="54"/>
      <c r="O30" s="55"/>
      <c r="P30" s="55"/>
      <c r="Q30" s="55"/>
      <c r="R30" s="55"/>
      <c r="S30" s="54" t="n">
        <v>39</v>
      </c>
      <c r="T30" s="54" t="n">
        <v>100</v>
      </c>
      <c r="U30" s="55" t="n">
        <v>0</v>
      </c>
      <c r="V30" s="55" t="n">
        <v>30.32</v>
      </c>
      <c r="W30" s="55" t="n">
        <v>0.32</v>
      </c>
      <c r="X30" s="56" t="n">
        <v>0</v>
      </c>
      <c r="Y30" s="57"/>
      <c r="Z30" s="15"/>
      <c r="AA30" s="15"/>
      <c r="AB30" s="15"/>
      <c r="AC30" s="15"/>
      <c r="AD30" s="15"/>
      <c r="AE30" s="15"/>
      <c r="AF30" s="16"/>
      <c r="AG30" s="15"/>
      <c r="AH30" s="16"/>
      <c r="AI30" s="16"/>
      <c r="AJ30" s="16"/>
      <c r="AK30" s="16"/>
      <c r="AL30" s="15"/>
      <c r="AM30" s="17" t="n">
        <v>0</v>
      </c>
      <c r="AN30" s="58" t="n">
        <v>0</v>
      </c>
      <c r="AO30" s="59" t="n">
        <v>-92.95</v>
      </c>
      <c r="AP30" s="59" t="n">
        <v>-15.5</v>
      </c>
      <c r="AQ30" s="59" t="n">
        <v>-29.19</v>
      </c>
      <c r="AR30" s="59" t="n">
        <v>-0.67</v>
      </c>
      <c r="AS30" s="19" t="n">
        <v>-38.12</v>
      </c>
      <c r="AT30" s="16" t="n">
        <v>0</v>
      </c>
      <c r="AU30" s="16" t="n">
        <v>80</v>
      </c>
      <c r="AV30" s="19" t="n">
        <v>0.95</v>
      </c>
      <c r="AW30" s="59" t="n">
        <v>-6.03</v>
      </c>
      <c r="AX30" s="59" t="n">
        <v>0.390000000000001</v>
      </c>
      <c r="AY30" s="59" t="n">
        <v>-23.33</v>
      </c>
      <c r="AZ30" s="59" t="n">
        <v>18.97</v>
      </c>
      <c r="BA30" s="59" t="n">
        <v>-36.37</v>
      </c>
      <c r="BB30" s="20" t="n">
        <v>88846</v>
      </c>
    </row>
    <row r="31" customFormat="false" ht="18.75" hidden="false" customHeight="false" outlineLevel="0" collapsed="false">
      <c r="A31" s="1" t="n">
        <v>46</v>
      </c>
      <c r="B31" s="60" t="s">
        <v>176</v>
      </c>
      <c r="C31" s="49" t="n">
        <v>-0.002</v>
      </c>
      <c r="D31" s="50" t="n">
        <v>0.00762304790172442</v>
      </c>
      <c r="E31" s="51" t="n">
        <v>0.1277</v>
      </c>
      <c r="F31" s="51" t="n">
        <v>0.0151</v>
      </c>
      <c r="G31" s="51" t="n">
        <v>-5.379</v>
      </c>
      <c r="H31" s="51" t="n">
        <v>-4.41</v>
      </c>
      <c r="I31" s="51" t="n">
        <v>-1.655</v>
      </c>
      <c r="J31" s="51" t="n">
        <v>-1.277</v>
      </c>
      <c r="K31" s="9"/>
      <c r="L31" s="52"/>
      <c r="M31" s="53" t="n">
        <v>3</v>
      </c>
      <c r="N31" s="54" t="n">
        <v>100</v>
      </c>
      <c r="O31" s="55" t="n">
        <v>-2.08</v>
      </c>
      <c r="P31" s="55" t="n">
        <v>0</v>
      </c>
      <c r="Q31" s="55" t="n">
        <v>0</v>
      </c>
      <c r="R31" s="55" t="n">
        <v>1.04</v>
      </c>
      <c r="S31" s="54" t="n">
        <v>12</v>
      </c>
      <c r="T31" s="54" t="n">
        <v>100</v>
      </c>
      <c r="U31" s="55" t="n">
        <v>0</v>
      </c>
      <c r="V31" s="55" t="n">
        <v>-15.83</v>
      </c>
      <c r="W31" s="55" t="n">
        <v>0.32</v>
      </c>
      <c r="X31" s="56" t="n">
        <v>0</v>
      </c>
      <c r="Y31" s="57"/>
      <c r="Z31" s="15"/>
      <c r="AA31" s="15"/>
      <c r="AB31" s="15"/>
      <c r="AC31" s="15"/>
      <c r="AD31" s="15"/>
      <c r="AE31" s="15"/>
      <c r="AF31" s="16"/>
      <c r="AG31" s="42"/>
      <c r="AH31" s="19"/>
      <c r="AI31" s="19"/>
      <c r="AJ31" s="19"/>
      <c r="AK31" s="19"/>
      <c r="AL31" s="15"/>
      <c r="AM31" s="17" t="n">
        <v>31</v>
      </c>
      <c r="AN31" s="58" t="n">
        <v>2.08</v>
      </c>
      <c r="AO31" s="59" t="n">
        <v>-2.63000000000001</v>
      </c>
      <c r="AP31" s="59" t="n">
        <v>-12.27</v>
      </c>
      <c r="AQ31" s="59" t="n">
        <v>-22.74</v>
      </c>
      <c r="AR31" s="59" t="n">
        <v>34.81</v>
      </c>
      <c r="AS31" s="19" t="n">
        <v>-34.89</v>
      </c>
      <c r="AT31" s="16" t="n">
        <v>45012</v>
      </c>
      <c r="AU31" s="16" t="n">
        <v>103</v>
      </c>
      <c r="AV31" s="19" t="n">
        <v>1.22</v>
      </c>
      <c r="AW31" s="59" t="n">
        <v>-2.12</v>
      </c>
      <c r="AX31" s="59" t="n">
        <v>4.66</v>
      </c>
      <c r="AY31" s="59" t="n">
        <v>-24.73</v>
      </c>
      <c r="AZ31" s="59" t="n">
        <v>30.58</v>
      </c>
      <c r="BA31" s="59" t="n">
        <v>-38.88</v>
      </c>
      <c r="BB31" s="20" t="n">
        <v>70492</v>
      </c>
    </row>
    <row r="32" customFormat="false" ht="18.75" hidden="false" customHeight="false" outlineLevel="0" collapsed="false">
      <c r="A32" s="1" t="n">
        <v>47</v>
      </c>
      <c r="B32" s="60" t="s">
        <v>177</v>
      </c>
      <c r="C32" s="49" t="n">
        <v>-0.002</v>
      </c>
      <c r="D32" s="50" t="n">
        <v>0.00738280952325598</v>
      </c>
      <c r="E32" s="51" t="n">
        <v>0.0425</v>
      </c>
      <c r="F32" s="51" t="n">
        <v>-0.0084</v>
      </c>
      <c r="G32" s="51" t="n">
        <v>-5.021</v>
      </c>
      <c r="H32" s="51" t="n">
        <v>-4.307</v>
      </c>
      <c r="I32" s="51" t="n">
        <v>-2.241</v>
      </c>
      <c r="J32" s="51" t="n">
        <v>-1.89</v>
      </c>
      <c r="K32" s="9"/>
      <c r="L32" s="52"/>
      <c r="M32" s="53"/>
      <c r="N32" s="54"/>
      <c r="O32" s="55"/>
      <c r="P32" s="55"/>
      <c r="Q32" s="55"/>
      <c r="R32" s="55"/>
      <c r="S32" s="54"/>
      <c r="T32" s="54"/>
      <c r="U32" s="55"/>
      <c r="V32" s="55"/>
      <c r="W32" s="55"/>
      <c r="X32" s="56"/>
      <c r="Y32" s="57"/>
      <c r="Z32" s="15"/>
      <c r="AA32" s="15"/>
      <c r="AB32" s="15"/>
      <c r="AC32" s="15"/>
      <c r="AD32" s="15"/>
      <c r="AE32" s="15"/>
      <c r="AF32" s="16"/>
      <c r="AG32" s="15"/>
      <c r="AH32" s="16"/>
      <c r="AI32" s="16"/>
      <c r="AJ32" s="16"/>
      <c r="AK32" s="16"/>
      <c r="AL32" s="15"/>
      <c r="AM32" s="17" t="n">
        <v>48</v>
      </c>
      <c r="AN32" s="58" t="n">
        <v>3.22</v>
      </c>
      <c r="AO32" s="59" t="n">
        <v>0.799999999999997</v>
      </c>
      <c r="AP32" s="59" t="n">
        <v>5.33</v>
      </c>
      <c r="AQ32" s="59" t="n">
        <v>-22.94</v>
      </c>
      <c r="AR32" s="59" t="n">
        <v>34.75</v>
      </c>
      <c r="AS32" s="19" t="n">
        <v>-38.12</v>
      </c>
      <c r="AT32" s="16" t="n">
        <v>1004</v>
      </c>
      <c r="AU32" s="16" t="n">
        <v>106</v>
      </c>
      <c r="AV32" s="19" t="n">
        <v>1.26</v>
      </c>
      <c r="AW32" s="59" t="n">
        <v>2.03999999999999</v>
      </c>
      <c r="AX32" s="59" t="n">
        <v>5.86</v>
      </c>
      <c r="AY32" s="59" t="n">
        <v>-22.98</v>
      </c>
      <c r="AZ32" s="59" t="n">
        <v>27.63</v>
      </c>
      <c r="BA32" s="59" t="n">
        <v>-44.79</v>
      </c>
      <c r="BB32" s="20" t="n">
        <v>148389</v>
      </c>
    </row>
    <row r="33" customFormat="false" ht="18.75" hidden="false" customHeight="false" outlineLevel="0" collapsed="false">
      <c r="A33" s="1" t="n">
        <v>27</v>
      </c>
      <c r="B33" s="60" t="s">
        <v>178</v>
      </c>
      <c r="C33" s="49" t="n">
        <v>0.012</v>
      </c>
      <c r="D33" s="50" t="n">
        <v>0.00224351646989077</v>
      </c>
      <c r="E33" s="51" t="n">
        <v>0.0623</v>
      </c>
      <c r="F33" s="51" t="n">
        <v>0.0743</v>
      </c>
      <c r="G33" s="51" t="n">
        <v>-1.391</v>
      </c>
      <c r="H33" s="51" t="n">
        <v>-1.347</v>
      </c>
      <c r="I33" s="51" t="n">
        <v>1.91</v>
      </c>
      <c r="J33" s="51" t="n">
        <v>-0.771</v>
      </c>
      <c r="K33" s="9"/>
      <c r="L33" s="52"/>
      <c r="M33" s="53"/>
      <c r="N33" s="54"/>
      <c r="O33" s="55"/>
      <c r="P33" s="55"/>
      <c r="Q33" s="55"/>
      <c r="R33" s="55"/>
      <c r="S33" s="54" t="n">
        <v>5</v>
      </c>
      <c r="T33" s="54" t="n">
        <v>100</v>
      </c>
      <c r="U33" s="55" t="n">
        <v>0</v>
      </c>
      <c r="V33" s="55" t="n">
        <v>-15.83</v>
      </c>
      <c r="W33" s="55" t="n">
        <v>0.32</v>
      </c>
      <c r="X33" s="56" t="n">
        <v>0</v>
      </c>
      <c r="Y33" s="57"/>
      <c r="Z33" s="15"/>
      <c r="AA33" s="15"/>
      <c r="AB33" s="15"/>
      <c r="AC33" s="15"/>
      <c r="AD33" s="15"/>
      <c r="AE33" s="15"/>
      <c r="AF33" s="16"/>
      <c r="AG33" s="15"/>
      <c r="AH33" s="16"/>
      <c r="AI33" s="16"/>
      <c r="AJ33" s="16"/>
      <c r="AK33" s="16"/>
      <c r="AL33" s="15"/>
      <c r="AM33" s="17" t="n">
        <v>7</v>
      </c>
      <c r="AN33" s="58" t="n">
        <v>0.47</v>
      </c>
      <c r="AO33" s="59" t="n">
        <v>7.05</v>
      </c>
      <c r="AP33" s="59" t="n">
        <v>-15.5</v>
      </c>
      <c r="AQ33" s="59" t="n">
        <v>-29.19</v>
      </c>
      <c r="AR33" s="59" t="n">
        <v>27.9</v>
      </c>
      <c r="AS33" s="19" t="n">
        <v>-38.12</v>
      </c>
      <c r="AT33" s="16" t="n">
        <v>0</v>
      </c>
      <c r="AU33" s="16" t="n">
        <v>47</v>
      </c>
      <c r="AV33" s="19" t="n">
        <v>0.56</v>
      </c>
      <c r="AW33" s="59" t="n">
        <v>-5.55</v>
      </c>
      <c r="AX33" s="59" t="n">
        <v>-0.460000000000001</v>
      </c>
      <c r="AY33" s="59" t="n">
        <v>-21.07</v>
      </c>
      <c r="AZ33" s="59" t="n">
        <v>28.89</v>
      </c>
      <c r="BA33" s="59" t="n">
        <v>-39.11</v>
      </c>
      <c r="BB33" s="20" t="n">
        <v>7786</v>
      </c>
    </row>
    <row r="34" customFormat="false" ht="18.75" hidden="false" customHeight="false" outlineLevel="0" collapsed="false">
      <c r="A34" s="1" t="n">
        <v>10</v>
      </c>
      <c r="B34" s="60" t="s">
        <v>179</v>
      </c>
      <c r="C34" s="49" t="n">
        <v>0.01</v>
      </c>
      <c r="D34" s="50" t="n">
        <v>0.00260258243340812</v>
      </c>
      <c r="E34" s="51" t="n">
        <v>-0.1616</v>
      </c>
      <c r="F34" s="51" t="n">
        <v>-0.0572</v>
      </c>
      <c r="G34" s="51" t="n">
        <v>24.776</v>
      </c>
      <c r="H34" s="51" t="n">
        <v>24.015</v>
      </c>
      <c r="I34" s="51" t="n">
        <v>6.554</v>
      </c>
      <c r="J34" s="51" t="n">
        <v>6.011</v>
      </c>
      <c r="K34" s="9"/>
      <c r="L34" s="52"/>
      <c r="M34" s="53" t="n">
        <v>1</v>
      </c>
      <c r="N34" s="54" t="n">
        <v>100</v>
      </c>
      <c r="O34" s="55" t="n">
        <v>-2.08</v>
      </c>
      <c r="P34" s="55" t="n">
        <v>0</v>
      </c>
      <c r="Q34" s="55" t="n">
        <v>0</v>
      </c>
      <c r="R34" s="55" t="n">
        <v>1.04</v>
      </c>
      <c r="S34" s="54" t="n">
        <v>3</v>
      </c>
      <c r="T34" s="54" t="n">
        <v>100</v>
      </c>
      <c r="U34" s="55" t="n">
        <v>0</v>
      </c>
      <c r="V34" s="55" t="n">
        <v>17.5</v>
      </c>
      <c r="W34" s="55" t="n">
        <v>0.32</v>
      </c>
      <c r="X34" s="56" t="n">
        <v>0</v>
      </c>
      <c r="Y34" s="57"/>
      <c r="Z34" s="15"/>
      <c r="AA34" s="15"/>
      <c r="AB34" s="15"/>
      <c r="AC34" s="15"/>
      <c r="AD34" s="15"/>
      <c r="AE34" s="15"/>
      <c r="AF34" s="16"/>
      <c r="AG34" s="15"/>
      <c r="AH34" s="16"/>
      <c r="AI34" s="16"/>
      <c r="AJ34" s="16"/>
      <c r="AK34" s="16"/>
      <c r="AL34" s="15"/>
      <c r="AM34" s="17" t="n">
        <v>8</v>
      </c>
      <c r="AN34" s="58" t="n">
        <v>0.54</v>
      </c>
      <c r="AO34" s="59" t="n">
        <v>-17.95</v>
      </c>
      <c r="AP34" s="59" t="n">
        <v>-15.5</v>
      </c>
      <c r="AQ34" s="59" t="n">
        <v>-4.19</v>
      </c>
      <c r="AR34" s="59" t="n">
        <v>-0.67</v>
      </c>
      <c r="AS34" s="19" t="n">
        <v>-38.12</v>
      </c>
      <c r="AT34" s="61" t="n">
        <v>6</v>
      </c>
      <c r="AU34" s="16" t="n">
        <v>62</v>
      </c>
      <c r="AV34" s="19" t="n">
        <v>0.74</v>
      </c>
      <c r="AW34" s="59" t="n">
        <v>-4.66</v>
      </c>
      <c r="AX34" s="59" t="n">
        <v>1.36</v>
      </c>
      <c r="AY34" s="59" t="n">
        <v>-27.97</v>
      </c>
      <c r="AZ34" s="59" t="n">
        <v>18.53</v>
      </c>
      <c r="BA34" s="59" t="n">
        <v>-33.1</v>
      </c>
      <c r="BB34" s="20" t="n">
        <v>3330</v>
      </c>
    </row>
    <row r="35" customFormat="false" ht="18.75" hidden="false" customHeight="false" outlineLevel="0" collapsed="false">
      <c r="A35" s="1" t="n">
        <v>48</v>
      </c>
      <c r="B35" s="60" t="s">
        <v>180</v>
      </c>
      <c r="C35" s="49" t="n">
        <v>-0.002</v>
      </c>
      <c r="D35" s="50" t="n">
        <v>0.0109896142107459</v>
      </c>
      <c r="E35" s="51" t="n">
        <v>0.0503</v>
      </c>
      <c r="F35" s="51" t="n">
        <v>0.0332</v>
      </c>
      <c r="G35" s="51" t="n">
        <v>-5.031</v>
      </c>
      <c r="H35" s="51" t="n">
        <v>-4.107</v>
      </c>
      <c r="I35" s="51" t="n">
        <v>-3.243</v>
      </c>
      <c r="J35" s="51" t="n">
        <v>-2.464</v>
      </c>
      <c r="K35" s="9"/>
      <c r="L35" s="52"/>
      <c r="M35" s="53"/>
      <c r="N35" s="54"/>
      <c r="O35" s="55"/>
      <c r="P35" s="55"/>
      <c r="Q35" s="55"/>
      <c r="R35" s="55"/>
      <c r="S35" s="54"/>
      <c r="T35" s="54"/>
      <c r="U35" s="55"/>
      <c r="V35" s="55"/>
      <c r="W35" s="55"/>
      <c r="X35" s="56"/>
      <c r="Y35" s="57"/>
      <c r="Z35" s="15"/>
      <c r="AA35" s="15"/>
      <c r="AB35" s="15"/>
      <c r="AC35" s="15"/>
      <c r="AD35" s="15"/>
      <c r="AE35" s="15"/>
      <c r="AF35" s="16"/>
      <c r="AG35" s="15"/>
      <c r="AH35" s="16"/>
      <c r="AI35" s="16"/>
      <c r="AJ35" s="16"/>
      <c r="AK35" s="16"/>
      <c r="AL35" s="15"/>
      <c r="AM35" s="17" t="n">
        <v>0</v>
      </c>
      <c r="AN35" s="58" t="n">
        <v>0</v>
      </c>
      <c r="AO35" s="59" t="n">
        <v>-92.95</v>
      </c>
      <c r="AP35" s="59" t="n">
        <v>-15.5</v>
      </c>
      <c r="AQ35" s="59" t="n">
        <v>-29.19</v>
      </c>
      <c r="AR35" s="59" t="n">
        <v>-0.67</v>
      </c>
      <c r="AS35" s="19" t="n">
        <v>-38.12</v>
      </c>
      <c r="AT35" s="16" t="n">
        <v>0</v>
      </c>
      <c r="AU35" s="16" t="n">
        <v>0</v>
      </c>
      <c r="AV35" s="19" t="n">
        <v>0</v>
      </c>
      <c r="AW35" s="59" t="n">
        <v>-88.53</v>
      </c>
      <c r="AX35" s="59" t="n">
        <v>-19.61</v>
      </c>
      <c r="AY35" s="59" t="n">
        <v>-29.58</v>
      </c>
      <c r="AZ35" s="59" t="n">
        <v>-7.28</v>
      </c>
      <c r="BA35" s="59" t="n">
        <v>-47.62</v>
      </c>
      <c r="BB35" s="20" t="n">
        <v>289913</v>
      </c>
    </row>
    <row r="36" customFormat="false" ht="18.75" hidden="false" customHeight="false" outlineLevel="0" collapsed="false">
      <c r="A36" s="1" t="n">
        <v>49</v>
      </c>
      <c r="B36" s="60" t="s">
        <v>181</v>
      </c>
      <c r="C36" s="49" t="n">
        <v>-0.002</v>
      </c>
      <c r="D36" s="50" t="n">
        <v>0.00605923813435525</v>
      </c>
      <c r="E36" s="51" t="n">
        <v>0.1139</v>
      </c>
      <c r="F36" s="51" t="n">
        <v>-0.000299999999999995</v>
      </c>
      <c r="G36" s="51" t="n">
        <v>-5.219</v>
      </c>
      <c r="H36" s="51" t="n">
        <v>-3.801</v>
      </c>
      <c r="I36" s="51" t="n">
        <v>-2.921</v>
      </c>
      <c r="J36" s="51" t="n">
        <v>-1.956</v>
      </c>
      <c r="K36" s="9"/>
      <c r="L36" s="52"/>
      <c r="M36" s="53" t="n">
        <v>4</v>
      </c>
      <c r="N36" s="54" t="n">
        <v>100</v>
      </c>
      <c r="O36" s="55" t="n">
        <v>-2.08</v>
      </c>
      <c r="P36" s="55" t="n">
        <v>0</v>
      </c>
      <c r="Q36" s="55" t="n">
        <v>0</v>
      </c>
      <c r="R36" s="55" t="n">
        <v>1.04</v>
      </c>
      <c r="S36" s="54" t="n">
        <v>5</v>
      </c>
      <c r="T36" s="54" t="n">
        <v>100</v>
      </c>
      <c r="U36" s="55" t="n">
        <v>0</v>
      </c>
      <c r="V36" s="55" t="n">
        <v>-15.83</v>
      </c>
      <c r="W36" s="55" t="n">
        <v>0.32</v>
      </c>
      <c r="X36" s="56" t="n">
        <v>0</v>
      </c>
      <c r="Y36" s="57"/>
      <c r="Z36" s="15"/>
      <c r="AA36" s="15"/>
      <c r="AB36" s="15"/>
      <c r="AC36" s="15"/>
      <c r="AD36" s="15"/>
      <c r="AE36" s="15"/>
      <c r="AF36" s="16"/>
      <c r="AG36" s="15"/>
      <c r="AH36" s="16"/>
      <c r="AI36" s="16"/>
      <c r="AJ36" s="16"/>
      <c r="AK36" s="16"/>
      <c r="AL36" s="15"/>
      <c r="AM36" s="17" t="n">
        <v>14</v>
      </c>
      <c r="AN36" s="58" t="n">
        <v>0.94</v>
      </c>
      <c r="AO36" s="59" t="n">
        <v>7.05</v>
      </c>
      <c r="AP36" s="59" t="n">
        <v>5.93</v>
      </c>
      <c r="AQ36" s="59" t="n">
        <v>-29.19</v>
      </c>
      <c r="AR36" s="59" t="n">
        <v>20.76</v>
      </c>
      <c r="AS36" s="19" t="n">
        <v>-38.12</v>
      </c>
      <c r="AT36" s="16" t="n">
        <v>12</v>
      </c>
      <c r="AU36" s="16" t="n">
        <v>80</v>
      </c>
      <c r="AV36" s="19" t="n">
        <v>0.95</v>
      </c>
      <c r="AW36" s="59" t="n">
        <v>-2.28</v>
      </c>
      <c r="AX36" s="59" t="n">
        <v>2.89</v>
      </c>
      <c r="AY36" s="59" t="n">
        <v>-23.33</v>
      </c>
      <c r="AZ36" s="59" t="n">
        <v>25.22</v>
      </c>
      <c r="BA36" s="59" t="n">
        <v>-40.12</v>
      </c>
      <c r="BB36" s="20" t="n">
        <v>25697</v>
      </c>
    </row>
    <row r="37" customFormat="false" ht="18.75" hidden="false" customHeight="false" outlineLevel="0" collapsed="false">
      <c r="A37" s="1" t="n">
        <v>50</v>
      </c>
      <c r="B37" s="60" t="s">
        <v>182</v>
      </c>
      <c r="C37" s="49" t="n">
        <v>-0.002</v>
      </c>
      <c r="D37" s="50" t="n">
        <v>0.003510580175684</v>
      </c>
      <c r="E37" s="51" t="n">
        <v>0.0647</v>
      </c>
      <c r="F37" s="51" t="n">
        <v>0.05</v>
      </c>
      <c r="G37" s="51" t="n">
        <v>-5.805</v>
      </c>
      <c r="H37" s="51" t="n">
        <v>-4.441</v>
      </c>
      <c r="I37" s="51" t="n">
        <v>-2.389</v>
      </c>
      <c r="J37" s="51" t="n">
        <v>-1.654</v>
      </c>
      <c r="K37" s="9"/>
      <c r="L37" s="52"/>
      <c r="M37" s="53"/>
      <c r="N37" s="54"/>
      <c r="O37" s="55"/>
      <c r="P37" s="55"/>
      <c r="Q37" s="55"/>
      <c r="R37" s="55"/>
      <c r="S37" s="54" t="n">
        <v>6</v>
      </c>
      <c r="T37" s="54" t="n">
        <v>100</v>
      </c>
      <c r="U37" s="55" t="n">
        <v>0</v>
      </c>
      <c r="V37" s="55" t="n">
        <v>-15.83</v>
      </c>
      <c r="W37" s="55" t="n">
        <v>0.32</v>
      </c>
      <c r="X37" s="56" t="n">
        <v>0</v>
      </c>
      <c r="Y37" s="57"/>
      <c r="Z37" s="15"/>
      <c r="AA37" s="15"/>
      <c r="AB37" s="15"/>
      <c r="AC37" s="15"/>
      <c r="AD37" s="15"/>
      <c r="AE37" s="15"/>
      <c r="AF37" s="16"/>
      <c r="AG37" s="15"/>
      <c r="AH37" s="16"/>
      <c r="AI37" s="16"/>
      <c r="AJ37" s="16"/>
      <c r="AK37" s="16"/>
      <c r="AL37" s="15"/>
      <c r="AM37" s="17" t="n">
        <v>33</v>
      </c>
      <c r="AN37" s="58" t="n">
        <v>2.21</v>
      </c>
      <c r="AO37" s="59" t="n">
        <v>4.02</v>
      </c>
      <c r="AP37" s="59" t="n">
        <v>2.68</v>
      </c>
      <c r="AQ37" s="59" t="n">
        <v>-26.16</v>
      </c>
      <c r="AR37" s="59" t="n">
        <v>41.75</v>
      </c>
      <c r="AS37" s="19" t="n">
        <v>-38.12</v>
      </c>
      <c r="AT37" s="16" t="n">
        <v>18</v>
      </c>
      <c r="AU37" s="16" t="n">
        <v>102</v>
      </c>
      <c r="AV37" s="19" t="n">
        <v>1.21</v>
      </c>
      <c r="AW37" s="59" t="n">
        <v>5.59</v>
      </c>
      <c r="AX37" s="59" t="n">
        <v>2.94</v>
      </c>
      <c r="AY37" s="59" t="n">
        <v>-28.6</v>
      </c>
      <c r="AZ37" s="59" t="n">
        <v>21.15</v>
      </c>
      <c r="BA37" s="59" t="n">
        <v>-43.7</v>
      </c>
      <c r="BB37" s="20" t="n">
        <v>115331</v>
      </c>
    </row>
    <row r="38" customFormat="false" ht="18.75" hidden="false" customHeight="false" outlineLevel="0" collapsed="false">
      <c r="A38" s="1" t="n">
        <v>28</v>
      </c>
      <c r="B38" s="60" t="s">
        <v>183</v>
      </c>
      <c r="C38" s="49" t="n">
        <v>-0.001</v>
      </c>
      <c r="D38" s="50" t="n">
        <v>0.0574408671313859</v>
      </c>
      <c r="E38" s="51" t="n">
        <v>-0.0358</v>
      </c>
      <c r="F38" s="51" t="n">
        <v>0.00120000000000001</v>
      </c>
      <c r="G38" s="51" t="n">
        <v>-1.385</v>
      </c>
      <c r="H38" s="51" t="n">
        <v>-0.931</v>
      </c>
      <c r="I38" s="51" t="n">
        <v>-3.069</v>
      </c>
      <c r="J38" s="51" t="n">
        <v>-2.185</v>
      </c>
      <c r="K38" s="9"/>
      <c r="L38" s="52"/>
      <c r="M38" s="53" t="n">
        <v>4</v>
      </c>
      <c r="N38" s="54" t="n">
        <v>100</v>
      </c>
      <c r="O38" s="55" t="n">
        <v>-2.08</v>
      </c>
      <c r="P38" s="55" t="n">
        <v>0</v>
      </c>
      <c r="Q38" s="55" t="n">
        <v>0</v>
      </c>
      <c r="R38" s="55" t="n">
        <v>1.04</v>
      </c>
      <c r="S38" s="54" t="n">
        <v>19</v>
      </c>
      <c r="T38" s="54" t="n">
        <v>100</v>
      </c>
      <c r="U38" s="55" t="n">
        <v>0</v>
      </c>
      <c r="V38" s="55" t="n">
        <v>-15.83</v>
      </c>
      <c r="W38" s="55" t="n">
        <v>0.32</v>
      </c>
      <c r="X38" s="56" t="n">
        <v>0</v>
      </c>
      <c r="Y38" s="57"/>
      <c r="Z38" s="15"/>
      <c r="AA38" s="15"/>
      <c r="AB38" s="15"/>
      <c r="AC38" s="15"/>
      <c r="AD38" s="15"/>
      <c r="AE38" s="15"/>
      <c r="AF38" s="16"/>
      <c r="AG38" s="22"/>
      <c r="AH38" s="19"/>
      <c r="AI38" s="19"/>
      <c r="AJ38" s="19"/>
      <c r="AK38" s="19"/>
      <c r="AL38" s="15"/>
      <c r="AM38" s="17" t="n">
        <v>47</v>
      </c>
      <c r="AN38" s="58" t="n">
        <v>3.15</v>
      </c>
      <c r="AO38" s="59" t="n">
        <v>7.05</v>
      </c>
      <c r="AP38" s="59" t="n">
        <v>-4.86</v>
      </c>
      <c r="AQ38" s="59" t="n">
        <v>-29.19</v>
      </c>
      <c r="AR38" s="59" t="n">
        <v>33.37</v>
      </c>
      <c r="AS38" s="19" t="n">
        <v>-38.12</v>
      </c>
      <c r="AT38" s="16" t="n">
        <v>262</v>
      </c>
      <c r="AU38" s="16" t="n">
        <v>205</v>
      </c>
      <c r="AV38" s="19" t="n">
        <v>2.43</v>
      </c>
      <c r="AW38" s="59" t="n">
        <v>0.739999999999995</v>
      </c>
      <c r="AX38" s="59" t="n">
        <v>-5.46</v>
      </c>
      <c r="AY38" s="59" t="n">
        <v>-24.7</v>
      </c>
      <c r="AZ38" s="59" t="n">
        <v>20.52</v>
      </c>
      <c r="BA38" s="59" t="n">
        <v>-41.77</v>
      </c>
      <c r="BB38" s="20" t="n">
        <v>4145101</v>
      </c>
    </row>
    <row r="39" customFormat="false" ht="18.75" hidden="false" customHeight="false" outlineLevel="0" collapsed="false">
      <c r="A39" s="1" t="n">
        <v>29</v>
      </c>
      <c r="B39" s="60" t="s">
        <v>184</v>
      </c>
      <c r="C39" s="49" t="n">
        <v>0.002</v>
      </c>
      <c r="D39" s="50" t="n">
        <v>0.0153281126692163</v>
      </c>
      <c r="E39" s="51" t="n">
        <v>-0.03</v>
      </c>
      <c r="F39" s="51" t="n">
        <v>0.0168</v>
      </c>
      <c r="G39" s="51" t="n">
        <v>1.644</v>
      </c>
      <c r="H39" s="51" t="n">
        <v>1.732</v>
      </c>
      <c r="I39" s="51" t="n">
        <v>-1.264</v>
      </c>
      <c r="J39" s="51" t="n">
        <v>-0.973</v>
      </c>
      <c r="K39" s="9"/>
      <c r="L39" s="52"/>
      <c r="M39" s="53"/>
      <c r="N39" s="54"/>
      <c r="O39" s="55"/>
      <c r="P39" s="55"/>
      <c r="Q39" s="55"/>
      <c r="R39" s="55"/>
      <c r="S39" s="54" t="n">
        <v>25</v>
      </c>
      <c r="T39" s="54" t="n">
        <v>100</v>
      </c>
      <c r="U39" s="55" t="n">
        <v>0</v>
      </c>
      <c r="V39" s="55" t="n">
        <v>76.17</v>
      </c>
      <c r="W39" s="55" t="n">
        <v>0.32</v>
      </c>
      <c r="X39" s="56" t="n">
        <v>0</v>
      </c>
      <c r="Y39" s="57"/>
      <c r="Z39" s="15"/>
      <c r="AA39" s="15"/>
      <c r="AB39" s="15"/>
      <c r="AC39" s="15"/>
      <c r="AD39" s="15"/>
      <c r="AE39" s="15"/>
      <c r="AF39" s="16"/>
      <c r="AG39" s="15"/>
      <c r="AH39" s="16"/>
      <c r="AI39" s="16"/>
      <c r="AJ39" s="16"/>
      <c r="AK39" s="16"/>
      <c r="AL39" s="15"/>
      <c r="AM39" s="17" t="n">
        <v>6</v>
      </c>
      <c r="AN39" s="58" t="n">
        <v>0.4</v>
      </c>
      <c r="AO39" s="59" t="n">
        <v>7.05</v>
      </c>
      <c r="AP39" s="59" t="n">
        <v>-15.5</v>
      </c>
      <c r="AQ39" s="59" t="n">
        <v>-29.19</v>
      </c>
      <c r="AR39" s="59" t="n">
        <v>16</v>
      </c>
      <c r="AS39" s="19" t="n">
        <v>-38.12</v>
      </c>
      <c r="AT39" s="16" t="n">
        <v>6</v>
      </c>
      <c r="AU39" s="16" t="n">
        <v>98</v>
      </c>
      <c r="AV39" s="19" t="n">
        <v>1.16</v>
      </c>
      <c r="AW39" s="59" t="n">
        <v>2.28999999999999</v>
      </c>
      <c r="AX39" s="59" t="n">
        <v>-3.28</v>
      </c>
      <c r="AY39" s="59" t="n">
        <v>-26.52</v>
      </c>
      <c r="AZ39" s="59" t="n">
        <v>16.19</v>
      </c>
      <c r="BA39" s="59" t="n">
        <v>-40.48</v>
      </c>
      <c r="BB39" s="20" t="n">
        <v>154494</v>
      </c>
    </row>
    <row r="40" customFormat="false" ht="18.75" hidden="false" customHeight="false" outlineLevel="0" collapsed="false">
      <c r="A40" s="1" t="n">
        <v>51</v>
      </c>
      <c r="B40" s="60" t="s">
        <v>185</v>
      </c>
      <c r="C40" s="49" t="n">
        <v>-0.002</v>
      </c>
      <c r="D40" s="50" t="n">
        <v>0.00413700820556139</v>
      </c>
      <c r="E40" s="51" t="n">
        <v>0.0698</v>
      </c>
      <c r="F40" s="51" t="n">
        <v>0.000600000000000003</v>
      </c>
      <c r="G40" s="51" t="n">
        <v>-2.847</v>
      </c>
      <c r="H40" s="51" t="n">
        <v>-2.628</v>
      </c>
      <c r="I40" s="51" t="n">
        <v>-0.396</v>
      </c>
      <c r="J40" s="51" t="n">
        <v>-0.696</v>
      </c>
      <c r="K40" s="9"/>
      <c r="L40" s="52"/>
      <c r="M40" s="53"/>
      <c r="N40" s="54"/>
      <c r="O40" s="55"/>
      <c r="P40" s="55"/>
      <c r="Q40" s="55"/>
      <c r="R40" s="55"/>
      <c r="S40" s="54" t="n">
        <v>3</v>
      </c>
      <c r="T40" s="54" t="n">
        <v>100</v>
      </c>
      <c r="U40" s="55" t="n">
        <v>0</v>
      </c>
      <c r="V40" s="55" t="n">
        <v>-15.83</v>
      </c>
      <c r="W40" s="55" t="n">
        <v>0.32</v>
      </c>
      <c r="X40" s="56" t="n">
        <v>0</v>
      </c>
      <c r="Y40" s="57"/>
      <c r="Z40" s="15"/>
      <c r="AA40" s="15"/>
      <c r="AB40" s="15"/>
      <c r="AC40" s="15"/>
      <c r="AD40" s="15"/>
      <c r="AE40" s="15"/>
      <c r="AF40" s="16"/>
      <c r="AG40" s="15"/>
      <c r="AH40" s="16"/>
      <c r="AI40" s="16"/>
      <c r="AJ40" s="16"/>
      <c r="AK40" s="16"/>
      <c r="AL40" s="15"/>
      <c r="AM40" s="17" t="n">
        <v>0</v>
      </c>
      <c r="AN40" s="58" t="n">
        <v>0</v>
      </c>
      <c r="AO40" s="59" t="n">
        <v>-92.95</v>
      </c>
      <c r="AP40" s="59" t="n">
        <v>-15.5</v>
      </c>
      <c r="AQ40" s="59" t="n">
        <v>-29.19</v>
      </c>
      <c r="AR40" s="59" t="n">
        <v>-0.67</v>
      </c>
      <c r="AS40" s="19" t="n">
        <v>-38.12</v>
      </c>
      <c r="AT40" s="16" t="n">
        <v>0</v>
      </c>
      <c r="AU40" s="16" t="n">
        <v>97</v>
      </c>
      <c r="AV40" s="19" t="n">
        <v>1.15</v>
      </c>
      <c r="AW40" s="59" t="n">
        <v>0.129999999999995</v>
      </c>
      <c r="AX40" s="59" t="n">
        <v>-3.12</v>
      </c>
      <c r="AY40" s="59" t="n">
        <v>-21.33</v>
      </c>
      <c r="AZ40" s="59" t="n">
        <v>19.52</v>
      </c>
      <c r="BA40" s="59" t="n">
        <v>-44.53</v>
      </c>
      <c r="BB40" s="20" t="n">
        <v>49445</v>
      </c>
    </row>
    <row r="41" customFormat="false" ht="18.75" hidden="false" customHeight="false" outlineLevel="0" collapsed="false">
      <c r="A41" s="1" t="n">
        <v>52</v>
      </c>
      <c r="B41" s="60" t="s">
        <v>186</v>
      </c>
      <c r="C41" s="62" t="n">
        <v>-0.002</v>
      </c>
      <c r="D41" s="50" t="n">
        <v>0.00856817926432809</v>
      </c>
      <c r="E41" s="51" t="n">
        <v>0.0865</v>
      </c>
      <c r="F41" s="51" t="n">
        <v>0.0171</v>
      </c>
      <c r="G41" s="51" t="n">
        <v>-6.142</v>
      </c>
      <c r="H41" s="51" t="n">
        <v>-4.792</v>
      </c>
      <c r="I41" s="51" t="n">
        <v>-3.101</v>
      </c>
      <c r="J41" s="51" t="n">
        <v>-2.502</v>
      </c>
      <c r="K41" s="9"/>
      <c r="L41" s="52"/>
      <c r="M41" s="53"/>
      <c r="N41" s="54"/>
      <c r="O41" s="55"/>
      <c r="P41" s="55"/>
      <c r="Q41" s="55"/>
      <c r="R41" s="55"/>
      <c r="S41" s="54"/>
      <c r="T41" s="54"/>
      <c r="U41" s="55"/>
      <c r="V41" s="55"/>
      <c r="W41" s="55"/>
      <c r="X41" s="56"/>
      <c r="Y41" s="57"/>
      <c r="Z41" s="15"/>
      <c r="AA41" s="15"/>
      <c r="AB41" s="15"/>
      <c r="AC41" s="15"/>
      <c r="AD41" s="15"/>
      <c r="AE41" s="15"/>
      <c r="AF41" s="16"/>
      <c r="AG41" s="15"/>
      <c r="AH41" s="16"/>
      <c r="AI41" s="16"/>
      <c r="AJ41" s="16"/>
      <c r="AK41" s="16"/>
      <c r="AL41" s="15"/>
      <c r="AM41" s="17" t="n">
        <v>18</v>
      </c>
      <c r="AN41" s="58" t="n">
        <v>1.21</v>
      </c>
      <c r="AO41" s="59" t="n">
        <v>7.05</v>
      </c>
      <c r="AP41" s="59" t="n">
        <v>-15.5</v>
      </c>
      <c r="AQ41" s="59" t="n">
        <v>-29.19</v>
      </c>
      <c r="AR41" s="59" t="n">
        <v>21.55</v>
      </c>
      <c r="AS41" s="19" t="n">
        <v>-38.12</v>
      </c>
      <c r="AT41" s="16" t="n">
        <v>0</v>
      </c>
      <c r="AU41" s="16" t="n">
        <v>146</v>
      </c>
      <c r="AV41" s="19" t="n">
        <v>1.73</v>
      </c>
      <c r="AW41" s="59" t="n">
        <v>1.88</v>
      </c>
      <c r="AX41" s="59" t="n">
        <v>-3.86</v>
      </c>
      <c r="AY41" s="59" t="n">
        <v>-25.47</v>
      </c>
      <c r="AZ41" s="59" t="n">
        <v>21.49</v>
      </c>
      <c r="BA41" s="59" t="n">
        <v>-42.14</v>
      </c>
      <c r="BB41" s="20" t="n">
        <v>39490</v>
      </c>
    </row>
    <row r="42" customFormat="false" ht="18.75" hidden="false" customHeight="false" outlineLevel="0" collapsed="false">
      <c r="A42" s="1" t="n">
        <v>53</v>
      </c>
      <c r="B42" s="60" t="s">
        <v>187</v>
      </c>
      <c r="C42" s="49" t="n">
        <v>-0.002</v>
      </c>
      <c r="D42" s="50" t="n">
        <v>0.0172981319528668</v>
      </c>
      <c r="E42" s="51" t="n">
        <v>-0.0245</v>
      </c>
      <c r="F42" s="51" t="n">
        <v>0.00510000000000001</v>
      </c>
      <c r="G42" s="51" t="n">
        <v>-3.334</v>
      </c>
      <c r="H42" s="51" t="n">
        <v>-2.448</v>
      </c>
      <c r="I42" s="51" t="n">
        <v>-2.123</v>
      </c>
      <c r="J42" s="51" t="n">
        <v>-1.417</v>
      </c>
      <c r="K42" s="9"/>
      <c r="L42" s="52"/>
      <c r="M42" s="53"/>
      <c r="N42" s="54"/>
      <c r="O42" s="55"/>
      <c r="P42" s="55"/>
      <c r="Q42" s="55"/>
      <c r="R42" s="55"/>
      <c r="S42" s="54" t="n">
        <v>16</v>
      </c>
      <c r="T42" s="54" t="n">
        <v>100</v>
      </c>
      <c r="U42" s="55" t="n">
        <v>0</v>
      </c>
      <c r="V42" s="55" t="n">
        <v>-15.83</v>
      </c>
      <c r="W42" s="55" t="n">
        <v>0.32</v>
      </c>
      <c r="X42" s="56" t="n">
        <v>0</v>
      </c>
      <c r="Y42" s="57"/>
      <c r="Z42" s="15"/>
      <c r="AA42" s="15"/>
      <c r="AB42" s="15"/>
      <c r="AC42" s="15"/>
      <c r="AD42" s="15"/>
      <c r="AE42" s="15"/>
      <c r="AF42" s="16"/>
      <c r="AG42" s="22"/>
      <c r="AH42" s="19"/>
      <c r="AI42" s="19"/>
      <c r="AJ42" s="19"/>
      <c r="AK42" s="19"/>
      <c r="AL42" s="15"/>
      <c r="AM42" s="17" t="n">
        <v>26</v>
      </c>
      <c r="AN42" s="58" t="n">
        <v>1.74</v>
      </c>
      <c r="AO42" s="59" t="n">
        <v>7.05</v>
      </c>
      <c r="AP42" s="59" t="n">
        <v>11.42</v>
      </c>
      <c r="AQ42" s="59" t="n">
        <v>-29.19</v>
      </c>
      <c r="AR42" s="59" t="n">
        <v>49.33</v>
      </c>
      <c r="AS42" s="19" t="n">
        <v>-38.12</v>
      </c>
      <c r="AT42" s="16" t="n">
        <v>7</v>
      </c>
      <c r="AU42" s="16" t="n">
        <v>116</v>
      </c>
      <c r="AV42" s="19" t="n">
        <v>1.38</v>
      </c>
      <c r="AW42" s="59" t="n">
        <v>-4.05</v>
      </c>
      <c r="AX42" s="59" t="n">
        <v>4.53</v>
      </c>
      <c r="AY42" s="59" t="n">
        <v>-25.27</v>
      </c>
      <c r="AZ42" s="59" t="n">
        <v>36.69</v>
      </c>
      <c r="BA42" s="59" t="n">
        <v>-35.55</v>
      </c>
      <c r="BB42" s="20" t="n">
        <v>207692</v>
      </c>
    </row>
    <row r="43" customFormat="false" ht="18.75" hidden="false" customHeight="false" outlineLevel="0" collapsed="false">
      <c r="A43" s="1" t="n">
        <v>54</v>
      </c>
      <c r="B43" s="60" t="s">
        <v>188</v>
      </c>
      <c r="C43" s="63" t="n">
        <v>-0.002</v>
      </c>
      <c r="D43" s="50" t="n">
        <v>0.0070754077271512</v>
      </c>
      <c r="E43" s="51" t="n">
        <v>0.0717</v>
      </c>
      <c r="F43" s="51" t="n">
        <v>-0.0148</v>
      </c>
      <c r="G43" s="51" t="n">
        <v>-1.136</v>
      </c>
      <c r="H43" s="51" t="n">
        <v>-0.311</v>
      </c>
      <c r="I43" s="51" t="n">
        <v>-1.39</v>
      </c>
      <c r="J43" s="51" t="n">
        <v>-0.592</v>
      </c>
      <c r="K43" s="9"/>
      <c r="L43" s="52"/>
      <c r="M43" s="53" t="n">
        <v>3</v>
      </c>
      <c r="N43" s="54" t="n">
        <v>100</v>
      </c>
      <c r="O43" s="55" t="n">
        <v>-2.08</v>
      </c>
      <c r="P43" s="55" t="n">
        <v>0</v>
      </c>
      <c r="Q43" s="55" t="n">
        <v>0</v>
      </c>
      <c r="R43" s="55" t="n">
        <v>1.04</v>
      </c>
      <c r="S43" s="54" t="n">
        <v>5</v>
      </c>
      <c r="T43" s="54" t="n">
        <v>100</v>
      </c>
      <c r="U43" s="55" t="n">
        <v>0</v>
      </c>
      <c r="V43" s="55" t="n">
        <v>-15.83</v>
      </c>
      <c r="W43" s="55" t="n">
        <v>0.32</v>
      </c>
      <c r="X43" s="56" t="n">
        <v>0</v>
      </c>
      <c r="Y43" s="57"/>
      <c r="Z43" s="15"/>
      <c r="AA43" s="15"/>
      <c r="AB43" s="15"/>
      <c r="AC43" s="15"/>
      <c r="AD43" s="15"/>
      <c r="AE43" s="15"/>
      <c r="AF43" s="16"/>
      <c r="AG43" s="15"/>
      <c r="AH43" s="16"/>
      <c r="AI43" s="16"/>
      <c r="AJ43" s="16"/>
      <c r="AK43" s="16"/>
      <c r="AL43" s="15"/>
      <c r="AM43" s="17" t="n">
        <v>13</v>
      </c>
      <c r="AN43" s="58" t="n">
        <v>0.87</v>
      </c>
      <c r="AO43" s="59" t="n">
        <v>7.05</v>
      </c>
      <c r="AP43" s="59" t="n">
        <v>-0.119999999999999</v>
      </c>
      <c r="AQ43" s="59" t="n">
        <v>-29.19</v>
      </c>
      <c r="AR43" s="59" t="n">
        <v>30.1</v>
      </c>
      <c r="AS43" s="19" t="n">
        <v>-38.12</v>
      </c>
      <c r="AT43" s="16" t="n">
        <v>5817</v>
      </c>
      <c r="AU43" s="16" t="n">
        <v>109</v>
      </c>
      <c r="AV43" s="19" t="n">
        <v>1.29</v>
      </c>
      <c r="AW43" s="59" t="n">
        <v>-2.29000000000001</v>
      </c>
      <c r="AX43" s="59" t="n">
        <v>1.49</v>
      </c>
      <c r="AY43" s="59" t="n">
        <v>-22.24</v>
      </c>
      <c r="AZ43" s="59" t="n">
        <v>22.08</v>
      </c>
      <c r="BA43" s="59" t="n">
        <v>-41.2</v>
      </c>
      <c r="BB43" s="20" t="n">
        <v>17518</v>
      </c>
    </row>
    <row r="44" customFormat="false" ht="18.75" hidden="false" customHeight="false" outlineLevel="0" collapsed="false">
      <c r="A44" s="1" t="n">
        <v>14</v>
      </c>
      <c r="B44" s="60" t="s">
        <v>189</v>
      </c>
      <c r="C44" s="63" t="n">
        <v>-0.002</v>
      </c>
      <c r="D44" s="50" t="n">
        <v>0.00272625353415195</v>
      </c>
      <c r="E44" s="51" t="n">
        <v>-0.1994</v>
      </c>
      <c r="F44" s="51" t="n">
        <v>-0.0578</v>
      </c>
      <c r="G44" s="51" t="n">
        <v>21.802</v>
      </c>
      <c r="H44" s="51" t="n">
        <v>-3.11</v>
      </c>
      <c r="I44" s="51" t="n">
        <v>30.081</v>
      </c>
      <c r="J44" s="51" t="n">
        <v>-2.685</v>
      </c>
      <c r="K44" s="9"/>
      <c r="L44" s="52"/>
      <c r="M44" s="53"/>
      <c r="N44" s="54"/>
      <c r="O44" s="55"/>
      <c r="P44" s="55"/>
      <c r="Q44" s="55"/>
      <c r="R44" s="55"/>
      <c r="S44" s="54"/>
      <c r="T44" s="54"/>
      <c r="U44" s="55"/>
      <c r="V44" s="55"/>
      <c r="W44" s="55"/>
      <c r="X44" s="56"/>
      <c r="Y44" s="57"/>
      <c r="Z44" s="15"/>
      <c r="AA44" s="15"/>
      <c r="AB44" s="15"/>
      <c r="AC44" s="15"/>
      <c r="AD44" s="15"/>
      <c r="AE44" s="15"/>
      <c r="AF44" s="16"/>
      <c r="AG44" s="15"/>
      <c r="AH44" s="16"/>
      <c r="AI44" s="16"/>
      <c r="AJ44" s="16"/>
      <c r="AK44" s="16"/>
      <c r="AL44" s="15"/>
      <c r="AM44" s="17" t="n">
        <v>0</v>
      </c>
      <c r="AN44" s="58" t="n">
        <v>0</v>
      </c>
      <c r="AO44" s="59" t="n">
        <v>-92.95</v>
      </c>
      <c r="AP44" s="59" t="n">
        <v>-15.5</v>
      </c>
      <c r="AQ44" s="59" t="n">
        <v>-29.19</v>
      </c>
      <c r="AR44" s="59" t="n">
        <v>-0.67</v>
      </c>
      <c r="AS44" s="19" t="n">
        <v>-38.12</v>
      </c>
      <c r="AT44" s="16" t="n">
        <v>0</v>
      </c>
      <c r="AU44" s="16" t="n">
        <v>0</v>
      </c>
      <c r="AV44" s="19" t="n">
        <v>0</v>
      </c>
      <c r="AW44" s="59" t="n">
        <v>-88.53</v>
      </c>
      <c r="AX44" s="59" t="n">
        <v>-19.61</v>
      </c>
      <c r="AY44" s="59" t="n">
        <v>-29.58</v>
      </c>
      <c r="AZ44" s="59" t="n">
        <v>-7.28</v>
      </c>
      <c r="BA44" s="59" t="n">
        <v>-47.62</v>
      </c>
      <c r="BB44" s="20" t="n">
        <v>0</v>
      </c>
    </row>
    <row r="45" customFormat="false" ht="18.75" hidden="false" customHeight="false" outlineLevel="0" collapsed="false">
      <c r="A45" s="1" t="n">
        <v>55</v>
      </c>
      <c r="B45" s="60" t="s">
        <v>190</v>
      </c>
      <c r="C45" s="49" t="n">
        <v>-0.002</v>
      </c>
      <c r="D45" s="50" t="n">
        <v>0.00114436130818838</v>
      </c>
      <c r="E45" s="51" t="n">
        <v>0.0992</v>
      </c>
      <c r="F45" s="51" t="n">
        <v>0.0715</v>
      </c>
      <c r="G45" s="51" t="n">
        <v>2.356</v>
      </c>
      <c r="H45" s="51" t="n">
        <v>-0.569</v>
      </c>
      <c r="I45" s="51" t="n">
        <v>32.835</v>
      </c>
      <c r="J45" s="51" t="n">
        <v>24.815</v>
      </c>
      <c r="K45" s="9"/>
      <c r="L45" s="52"/>
      <c r="M45" s="53"/>
      <c r="N45" s="54"/>
      <c r="O45" s="55"/>
      <c r="P45" s="55"/>
      <c r="Q45" s="55"/>
      <c r="R45" s="55"/>
      <c r="S45" s="54" t="n">
        <v>4</v>
      </c>
      <c r="T45" s="54" t="n">
        <v>100</v>
      </c>
      <c r="U45" s="55" t="n">
        <v>0</v>
      </c>
      <c r="V45" s="55" t="n">
        <v>34.17</v>
      </c>
      <c r="W45" s="55" t="n">
        <v>0.32</v>
      </c>
      <c r="X45" s="56" t="n">
        <v>0</v>
      </c>
      <c r="Y45" s="57"/>
      <c r="Z45" s="15"/>
      <c r="AA45" s="15"/>
      <c r="AB45" s="15"/>
      <c r="AC45" s="15"/>
      <c r="AD45" s="15"/>
      <c r="AE45" s="15"/>
      <c r="AF45" s="16"/>
      <c r="AG45" s="15"/>
      <c r="AH45" s="16"/>
      <c r="AI45" s="16"/>
      <c r="AJ45" s="16"/>
      <c r="AK45" s="16"/>
      <c r="AL45" s="15"/>
      <c r="AM45" s="17" t="n">
        <v>0</v>
      </c>
      <c r="AN45" s="58" t="n">
        <v>0</v>
      </c>
      <c r="AO45" s="59" t="n">
        <v>-92.95</v>
      </c>
      <c r="AP45" s="59" t="n">
        <v>-15.5</v>
      </c>
      <c r="AQ45" s="59" t="n">
        <v>-29.19</v>
      </c>
      <c r="AR45" s="59" t="n">
        <v>-0.67</v>
      </c>
      <c r="AS45" s="19" t="n">
        <v>-38.12</v>
      </c>
      <c r="AT45" s="16" t="n">
        <v>0</v>
      </c>
      <c r="AU45" s="16" t="n">
        <v>60</v>
      </c>
      <c r="AV45" s="19" t="n">
        <v>0.71</v>
      </c>
      <c r="AW45" s="59" t="n">
        <v>-6.86</v>
      </c>
      <c r="AX45" s="59" t="n">
        <v>2.06</v>
      </c>
      <c r="AY45" s="59" t="n">
        <v>-22.91</v>
      </c>
      <c r="AZ45" s="59" t="n">
        <v>26.05</v>
      </c>
      <c r="BA45" s="59" t="n">
        <v>-35.95</v>
      </c>
      <c r="BB45" s="20" t="n">
        <v>3512</v>
      </c>
    </row>
    <row r="46" customFormat="false" ht="18.75" hidden="false" customHeight="false" outlineLevel="0" collapsed="false">
      <c r="A46" s="1" t="n">
        <v>56</v>
      </c>
      <c r="B46" s="60" t="s">
        <v>191</v>
      </c>
      <c r="C46" s="49" t="n">
        <v>-0.001</v>
      </c>
      <c r="D46" s="50" t="n">
        <v>0.0942183276050688</v>
      </c>
      <c r="E46" s="51" t="n">
        <v>-0.0128</v>
      </c>
      <c r="F46" s="51" t="n">
        <v>0</v>
      </c>
      <c r="G46" s="51" t="n">
        <v>10.529</v>
      </c>
      <c r="H46" s="51" t="n">
        <v>7.909</v>
      </c>
      <c r="I46" s="51" t="n">
        <v>4.16</v>
      </c>
      <c r="J46" s="51" t="n">
        <v>2.713</v>
      </c>
      <c r="K46" s="9"/>
      <c r="L46" s="52"/>
      <c r="M46" s="53"/>
      <c r="N46" s="54"/>
      <c r="O46" s="55"/>
      <c r="P46" s="55"/>
      <c r="Q46" s="55"/>
      <c r="R46" s="55"/>
      <c r="S46" s="54" t="n">
        <v>18</v>
      </c>
      <c r="T46" s="54" t="n">
        <v>100</v>
      </c>
      <c r="U46" s="55" t="n">
        <v>0</v>
      </c>
      <c r="V46" s="55" t="n">
        <v>-15.83</v>
      </c>
      <c r="W46" s="55" t="n">
        <v>0.32</v>
      </c>
      <c r="X46" s="56" t="n">
        <v>0</v>
      </c>
      <c r="Y46" s="57"/>
      <c r="Z46" s="15"/>
      <c r="AA46" s="15"/>
      <c r="AB46" s="15"/>
      <c r="AC46" s="15"/>
      <c r="AD46" s="15"/>
      <c r="AE46" s="15"/>
      <c r="AF46" s="16"/>
      <c r="AG46" s="15"/>
      <c r="AH46" s="16"/>
      <c r="AI46" s="16"/>
      <c r="AJ46" s="16"/>
      <c r="AK46" s="16"/>
      <c r="AL46" s="15"/>
      <c r="AM46" s="17" t="n">
        <v>79</v>
      </c>
      <c r="AN46" s="58" t="n">
        <v>5.3</v>
      </c>
      <c r="AO46" s="59" t="n">
        <v>4.52</v>
      </c>
      <c r="AP46" s="59" t="n">
        <v>7.28</v>
      </c>
      <c r="AQ46" s="59" t="n">
        <v>-27.92</v>
      </c>
      <c r="AR46" s="59" t="n">
        <v>30.98</v>
      </c>
      <c r="AS46" s="19" t="n">
        <v>-36.85</v>
      </c>
      <c r="AT46" s="16" t="n">
        <v>543</v>
      </c>
      <c r="AU46" s="16" t="n">
        <v>239</v>
      </c>
      <c r="AV46" s="19" t="n">
        <v>2.84</v>
      </c>
      <c r="AW46" s="59" t="n">
        <v>3.94</v>
      </c>
      <c r="AX46" s="59" t="n">
        <v>-1.2</v>
      </c>
      <c r="AY46" s="59" t="n">
        <v>-26.23</v>
      </c>
      <c r="AZ46" s="59" t="n">
        <v>22.85</v>
      </c>
      <c r="BA46" s="59" t="n">
        <v>-43.02</v>
      </c>
      <c r="BB46" s="20" t="n">
        <v>1883214</v>
      </c>
    </row>
    <row r="47" customFormat="false" ht="18.75" hidden="false" customHeight="false" outlineLevel="0" collapsed="false">
      <c r="A47" s="1" t="n">
        <v>57</v>
      </c>
      <c r="B47" s="60" t="s">
        <v>192</v>
      </c>
      <c r="C47" s="49" t="n">
        <v>-0.002</v>
      </c>
      <c r="D47" s="50" t="n">
        <v>0.00450834440883922</v>
      </c>
      <c r="E47" s="51" t="n">
        <v>-0.0178</v>
      </c>
      <c r="F47" s="51" t="n">
        <v>-0.0123</v>
      </c>
      <c r="G47" s="51" t="n">
        <v>-0.663</v>
      </c>
      <c r="H47" s="51" t="n">
        <v>-0.133</v>
      </c>
      <c r="I47" s="51" t="n">
        <v>0.497</v>
      </c>
      <c r="J47" s="51" t="n">
        <v>0.562</v>
      </c>
      <c r="K47" s="9"/>
      <c r="L47" s="52"/>
      <c r="M47" s="53"/>
      <c r="N47" s="54"/>
      <c r="O47" s="55"/>
      <c r="P47" s="55"/>
      <c r="Q47" s="55"/>
      <c r="R47" s="55"/>
      <c r="S47" s="54" t="n">
        <v>8</v>
      </c>
      <c r="T47" s="54" t="n">
        <v>100</v>
      </c>
      <c r="U47" s="55" t="n">
        <v>0</v>
      </c>
      <c r="V47" s="55" t="n">
        <v>-3.33</v>
      </c>
      <c r="W47" s="55" t="n">
        <v>0.32</v>
      </c>
      <c r="X47" s="56" t="n">
        <v>0</v>
      </c>
      <c r="Y47" s="57"/>
      <c r="Z47" s="15"/>
      <c r="AA47" s="15"/>
      <c r="AB47" s="15"/>
      <c r="AC47" s="15"/>
      <c r="AD47" s="15"/>
      <c r="AE47" s="15"/>
      <c r="AF47" s="16"/>
      <c r="AG47" s="22"/>
      <c r="AH47" s="19"/>
      <c r="AI47" s="19"/>
      <c r="AJ47" s="19"/>
      <c r="AK47" s="19"/>
      <c r="AL47" s="15"/>
      <c r="AM47" s="17" t="n">
        <v>6</v>
      </c>
      <c r="AN47" s="58" t="n">
        <v>0.4</v>
      </c>
      <c r="AO47" s="59" t="n">
        <v>7.05</v>
      </c>
      <c r="AP47" s="59" t="n">
        <v>1.17</v>
      </c>
      <c r="AQ47" s="59" t="n">
        <v>-29.19</v>
      </c>
      <c r="AR47" s="59" t="n">
        <v>16</v>
      </c>
      <c r="AS47" s="19" t="n">
        <v>-38.12</v>
      </c>
      <c r="AT47" s="16" t="n">
        <v>0</v>
      </c>
      <c r="AU47" s="16" t="n">
        <v>69</v>
      </c>
      <c r="AV47" s="19" t="n">
        <v>0.82</v>
      </c>
      <c r="AW47" s="59" t="n">
        <v>-4.47</v>
      </c>
      <c r="AX47" s="59" t="n">
        <v>-6.57</v>
      </c>
      <c r="AY47" s="59" t="n">
        <v>-23.78</v>
      </c>
      <c r="AZ47" s="59" t="n">
        <v>21.71</v>
      </c>
      <c r="BA47" s="59" t="n">
        <v>-37.48</v>
      </c>
      <c r="BB47" s="20" t="n">
        <v>84767</v>
      </c>
    </row>
    <row r="48" customFormat="false" ht="18.75" hidden="false" customHeight="false" outlineLevel="0" collapsed="false">
      <c r="A48" s="1" t="n">
        <v>86</v>
      </c>
      <c r="B48" s="60" t="s">
        <v>193</v>
      </c>
      <c r="C48" s="49" t="n">
        <v>-0.002</v>
      </c>
      <c r="D48" s="50" t="n">
        <v>0.000221187216735057</v>
      </c>
      <c r="E48" s="51" t="n">
        <v>0.2268</v>
      </c>
      <c r="F48" s="51" t="n">
        <v>-0.0696</v>
      </c>
      <c r="G48" s="51" t="n">
        <v>-6.5</v>
      </c>
      <c r="H48" s="51" t="n">
        <v>-4.997</v>
      </c>
      <c r="I48" s="51" t="n">
        <v>7.279</v>
      </c>
      <c r="J48" s="51" t="n">
        <v>-2.685</v>
      </c>
      <c r="K48" s="9"/>
      <c r="L48" s="52"/>
      <c r="M48" s="53" t="n">
        <v>2</v>
      </c>
      <c r="N48" s="54" t="n">
        <v>100</v>
      </c>
      <c r="O48" s="55" t="n">
        <v>-2.08</v>
      </c>
      <c r="P48" s="55" t="n">
        <v>0</v>
      </c>
      <c r="Q48" s="55" t="n">
        <v>0</v>
      </c>
      <c r="R48" s="55" t="n">
        <v>1.04</v>
      </c>
      <c r="S48" s="54" t="n">
        <v>5</v>
      </c>
      <c r="T48" s="54" t="n">
        <v>100</v>
      </c>
      <c r="U48" s="55" t="n">
        <v>0</v>
      </c>
      <c r="V48" s="55" t="n">
        <v>-15.83</v>
      </c>
      <c r="W48" s="55" t="n">
        <v>0.32</v>
      </c>
      <c r="X48" s="56" t="n">
        <v>0</v>
      </c>
      <c r="Y48" s="57"/>
      <c r="Z48" s="15"/>
      <c r="AA48" s="15"/>
      <c r="AB48" s="15"/>
      <c r="AC48" s="15"/>
      <c r="AD48" s="15"/>
      <c r="AE48" s="15"/>
      <c r="AF48" s="16"/>
      <c r="AG48" s="15"/>
      <c r="AH48" s="16"/>
      <c r="AI48" s="16"/>
      <c r="AJ48" s="16"/>
      <c r="AK48" s="16"/>
      <c r="AL48" s="15"/>
      <c r="AM48" s="17" t="n">
        <v>10</v>
      </c>
      <c r="AN48" s="58" t="n">
        <v>0.67</v>
      </c>
      <c r="AO48" s="59" t="n">
        <v>-2.95</v>
      </c>
      <c r="AP48" s="59" t="n">
        <v>4.5</v>
      </c>
      <c r="AQ48" s="59" t="n">
        <v>-19.19</v>
      </c>
      <c r="AR48" s="59" t="n">
        <v>19.33</v>
      </c>
      <c r="AS48" s="19" t="n">
        <v>-38.12</v>
      </c>
      <c r="AT48" s="16" t="n">
        <v>8</v>
      </c>
      <c r="AU48" s="16" t="n">
        <v>23</v>
      </c>
      <c r="AV48" s="19" t="n">
        <v>0.27</v>
      </c>
      <c r="AW48" s="59" t="n">
        <v>-10.27</v>
      </c>
      <c r="AX48" s="59" t="n">
        <v>-10.91</v>
      </c>
      <c r="AY48" s="59" t="n">
        <v>-25.23</v>
      </c>
      <c r="AZ48" s="59" t="n">
        <v>10.11</v>
      </c>
      <c r="BA48" s="59" t="n">
        <v>-30.23</v>
      </c>
      <c r="BB48" s="20" t="n">
        <v>8956</v>
      </c>
    </row>
    <row r="49" customFormat="false" ht="18.75" hidden="false" customHeight="false" outlineLevel="0" collapsed="false">
      <c r="A49" s="1" t="n">
        <v>58</v>
      </c>
      <c r="B49" s="60" t="s">
        <v>194</v>
      </c>
      <c r="C49" s="49" t="n">
        <v>-0.002</v>
      </c>
      <c r="D49" s="50" t="n">
        <v>0.0163226478919082</v>
      </c>
      <c r="E49" s="51" t="n">
        <v>0.0005</v>
      </c>
      <c r="F49" s="51" t="n">
        <v>-0.0063</v>
      </c>
      <c r="G49" s="51" t="n">
        <v>-1.769</v>
      </c>
      <c r="H49" s="51" t="n">
        <v>-1.083</v>
      </c>
      <c r="I49" s="51" t="n">
        <v>-1.89</v>
      </c>
      <c r="J49" s="51" t="n">
        <v>-1.583</v>
      </c>
      <c r="K49" s="9"/>
      <c r="L49" s="52"/>
      <c r="M49" s="53"/>
      <c r="N49" s="54"/>
      <c r="O49" s="55"/>
      <c r="P49" s="55"/>
      <c r="Q49" s="55"/>
      <c r="R49" s="55"/>
      <c r="S49" s="54"/>
      <c r="T49" s="54"/>
      <c r="U49" s="55"/>
      <c r="V49" s="55"/>
      <c r="W49" s="55"/>
      <c r="X49" s="56"/>
      <c r="Y49" s="57"/>
      <c r="Z49" s="15"/>
      <c r="AA49" s="15"/>
      <c r="AB49" s="15"/>
      <c r="AC49" s="15"/>
      <c r="AD49" s="15"/>
      <c r="AE49" s="15"/>
      <c r="AF49" s="16"/>
      <c r="AG49" s="15"/>
      <c r="AH49" s="16"/>
      <c r="AI49" s="16"/>
      <c r="AJ49" s="16"/>
      <c r="AK49" s="16"/>
      <c r="AL49" s="15"/>
      <c r="AM49" s="17" t="n">
        <v>41</v>
      </c>
      <c r="AN49" s="58" t="n">
        <v>2.75</v>
      </c>
      <c r="AO49" s="59" t="n">
        <v>4.61</v>
      </c>
      <c r="AP49" s="59" t="n">
        <v>1.57</v>
      </c>
      <c r="AQ49" s="59" t="n">
        <v>-26.75</v>
      </c>
      <c r="AR49" s="59" t="n">
        <v>21.28</v>
      </c>
      <c r="AS49" s="19" t="n">
        <v>-38.12</v>
      </c>
      <c r="AT49" s="16" t="n">
        <v>30</v>
      </c>
      <c r="AU49" s="16" t="n">
        <v>150</v>
      </c>
      <c r="AV49" s="19" t="n">
        <v>1.78</v>
      </c>
      <c r="AW49" s="59" t="n">
        <v>4.8</v>
      </c>
      <c r="AX49" s="59" t="n">
        <v>7.06</v>
      </c>
      <c r="AY49" s="59" t="n">
        <v>-26.25</v>
      </c>
      <c r="AZ49" s="59" t="n">
        <v>26.72</v>
      </c>
      <c r="BA49" s="59" t="n">
        <v>-43.62</v>
      </c>
      <c r="BB49" s="20" t="n">
        <v>24044</v>
      </c>
    </row>
    <row r="50" customFormat="false" ht="18.75" hidden="false" customHeight="false" outlineLevel="0" collapsed="false">
      <c r="A50" s="1" t="n">
        <v>59</v>
      </c>
      <c r="B50" s="60" t="s">
        <v>195</v>
      </c>
      <c r="C50" s="49" t="n">
        <v>-0.002</v>
      </c>
      <c r="D50" s="50" t="n">
        <v>0.00360938789586054</v>
      </c>
      <c r="E50" s="51" t="n">
        <v>0.0214</v>
      </c>
      <c r="F50" s="51" t="n">
        <v>-0.0159</v>
      </c>
      <c r="G50" s="51" t="n">
        <v>-4.674</v>
      </c>
      <c r="H50" s="51" t="n">
        <v>-3.577</v>
      </c>
      <c r="I50" s="51" t="n">
        <v>-0.83</v>
      </c>
      <c r="J50" s="51" t="n">
        <v>-1.761</v>
      </c>
      <c r="K50" s="9"/>
      <c r="L50" s="52"/>
      <c r="M50" s="53"/>
      <c r="N50" s="54"/>
      <c r="O50" s="55"/>
      <c r="P50" s="55"/>
      <c r="Q50" s="55"/>
      <c r="R50" s="55"/>
      <c r="S50" s="54" t="n">
        <v>40</v>
      </c>
      <c r="T50" s="54" t="n">
        <v>100</v>
      </c>
      <c r="U50" s="55" t="n">
        <v>0</v>
      </c>
      <c r="V50" s="55" t="n">
        <v>-15.83</v>
      </c>
      <c r="W50" s="55" t="n">
        <v>0.32</v>
      </c>
      <c r="X50" s="56" t="n">
        <v>0</v>
      </c>
      <c r="Y50" s="57"/>
      <c r="Z50" s="15"/>
      <c r="AA50" s="15"/>
      <c r="AB50" s="15"/>
      <c r="AC50" s="15"/>
      <c r="AD50" s="15"/>
      <c r="AE50" s="15"/>
      <c r="AF50" s="16"/>
      <c r="AG50" s="15"/>
      <c r="AH50" s="16"/>
      <c r="AI50" s="16"/>
      <c r="AJ50" s="16"/>
      <c r="AK50" s="16"/>
      <c r="AL50" s="15"/>
      <c r="AM50" s="17" t="n">
        <v>13</v>
      </c>
      <c r="AN50" s="58" t="n">
        <v>0.87</v>
      </c>
      <c r="AO50" s="59" t="n">
        <v>-0.640000000000001</v>
      </c>
      <c r="AP50" s="59" t="n">
        <v>-7.81</v>
      </c>
      <c r="AQ50" s="59" t="n">
        <v>-21.5</v>
      </c>
      <c r="AR50" s="59" t="n">
        <v>7.02</v>
      </c>
      <c r="AS50" s="19" t="n">
        <v>-38.12</v>
      </c>
      <c r="AT50" s="16" t="n">
        <v>11</v>
      </c>
      <c r="AU50" s="16" t="n">
        <v>83</v>
      </c>
      <c r="AV50" s="19" t="n">
        <v>0.99</v>
      </c>
      <c r="AW50" s="59" t="n">
        <v>4.24</v>
      </c>
      <c r="AX50" s="59" t="n">
        <v>-3.95</v>
      </c>
      <c r="AY50" s="59" t="n">
        <v>-25.97</v>
      </c>
      <c r="AZ50" s="59" t="n">
        <v>8.38</v>
      </c>
      <c r="BA50" s="59" t="n">
        <v>-44.01</v>
      </c>
      <c r="BB50" s="20" t="n">
        <v>308461</v>
      </c>
    </row>
    <row r="51" customFormat="false" ht="18.75" hidden="false" customHeight="false" outlineLevel="0" collapsed="false">
      <c r="A51" s="1" t="n">
        <v>60</v>
      </c>
      <c r="B51" s="60" t="s">
        <v>196</v>
      </c>
      <c r="C51" s="49" t="n">
        <v>0</v>
      </c>
      <c r="D51" s="50" t="n">
        <v>0.0159044910369128</v>
      </c>
      <c r="E51" s="51" t="n">
        <v>-0.0386</v>
      </c>
      <c r="F51" s="51" t="n">
        <v>0.00750000000000001</v>
      </c>
      <c r="G51" s="51" t="n">
        <v>-3.325</v>
      </c>
      <c r="H51" s="51" t="n">
        <v>-2.262</v>
      </c>
      <c r="I51" s="51" t="n">
        <v>-2.193</v>
      </c>
      <c r="J51" s="51" t="n">
        <v>-1.642</v>
      </c>
      <c r="K51" s="9"/>
      <c r="L51" s="52"/>
      <c r="M51" s="53" t="n">
        <v>1</v>
      </c>
      <c r="N51" s="54" t="n">
        <v>100</v>
      </c>
      <c r="O51" s="55" t="n">
        <v>-2.08</v>
      </c>
      <c r="P51" s="55" t="n">
        <v>0</v>
      </c>
      <c r="Q51" s="55" t="n">
        <v>0</v>
      </c>
      <c r="R51" s="55" t="n">
        <v>1.04</v>
      </c>
      <c r="S51" s="54" t="n">
        <v>7</v>
      </c>
      <c r="T51" s="54" t="n">
        <v>100</v>
      </c>
      <c r="U51" s="55" t="n">
        <v>0</v>
      </c>
      <c r="V51" s="55" t="n">
        <v>-15.83</v>
      </c>
      <c r="W51" s="55" t="n">
        <v>0.32</v>
      </c>
      <c r="X51" s="56" t="n">
        <v>0</v>
      </c>
      <c r="Y51" s="57"/>
      <c r="Z51" s="15"/>
      <c r="AA51" s="15"/>
      <c r="AB51" s="15"/>
      <c r="AC51" s="15"/>
      <c r="AD51" s="15"/>
      <c r="AE51" s="15"/>
      <c r="AF51" s="16"/>
      <c r="AG51" s="15"/>
      <c r="AH51" s="16"/>
      <c r="AI51" s="16"/>
      <c r="AJ51" s="16"/>
      <c r="AK51" s="16"/>
      <c r="AL51" s="15"/>
      <c r="AM51" s="17" t="n">
        <v>0</v>
      </c>
      <c r="AN51" s="58" t="n">
        <v>0</v>
      </c>
      <c r="AO51" s="59" t="n">
        <v>-92.95</v>
      </c>
      <c r="AP51" s="59" t="n">
        <v>-15.5</v>
      </c>
      <c r="AQ51" s="59" t="n">
        <v>-29.19</v>
      </c>
      <c r="AR51" s="59" t="n">
        <v>-0.67</v>
      </c>
      <c r="AS51" s="19" t="n">
        <v>-38.12</v>
      </c>
      <c r="AT51" s="16" t="n">
        <v>0</v>
      </c>
      <c r="AU51" s="16" t="n">
        <v>126</v>
      </c>
      <c r="AV51" s="19" t="n">
        <v>1.5</v>
      </c>
      <c r="AW51" s="59" t="n">
        <v>7.5</v>
      </c>
      <c r="AX51" s="59" t="n">
        <v>1.82</v>
      </c>
      <c r="AY51" s="59" t="n">
        <v>-28.79</v>
      </c>
      <c r="AZ51" s="59" t="n">
        <v>17.32</v>
      </c>
      <c r="BA51" s="59" t="n">
        <v>-44.45</v>
      </c>
      <c r="BB51" s="20" t="n">
        <v>639109</v>
      </c>
    </row>
    <row r="52" customFormat="false" ht="18.75" hidden="false" customHeight="false" outlineLevel="0" collapsed="false">
      <c r="A52" s="1" t="n">
        <v>61</v>
      </c>
      <c r="B52" s="60" t="s">
        <v>197</v>
      </c>
      <c r="C52" s="49" t="n">
        <v>0.003</v>
      </c>
      <c r="D52" s="50" t="n">
        <v>0.0124630116851431</v>
      </c>
      <c r="E52" s="51" t="n">
        <v>-0.0272</v>
      </c>
      <c r="F52" s="51" t="n">
        <v>-0.0178</v>
      </c>
      <c r="G52" s="51" t="n">
        <v>-4.355</v>
      </c>
      <c r="H52" s="51" t="n">
        <v>-3.07</v>
      </c>
      <c r="I52" s="51" t="n">
        <v>-1.293</v>
      </c>
      <c r="J52" s="51" t="n">
        <v>-0.871</v>
      </c>
      <c r="K52" s="9"/>
      <c r="L52" s="52"/>
      <c r="M52" s="53" t="n">
        <v>4</v>
      </c>
      <c r="N52" s="54" t="n">
        <v>100</v>
      </c>
      <c r="O52" s="55" t="n">
        <v>-2.08</v>
      </c>
      <c r="P52" s="55" t="n">
        <v>0</v>
      </c>
      <c r="Q52" s="55" t="n">
        <v>0</v>
      </c>
      <c r="R52" s="55" t="n">
        <v>1.04</v>
      </c>
      <c r="S52" s="54" t="n">
        <v>4</v>
      </c>
      <c r="T52" s="54" t="n">
        <v>100</v>
      </c>
      <c r="U52" s="55" t="n">
        <v>0</v>
      </c>
      <c r="V52" s="55" t="n">
        <v>-15.83</v>
      </c>
      <c r="W52" s="55" t="n">
        <v>0.32</v>
      </c>
      <c r="X52" s="56" t="n">
        <v>0</v>
      </c>
      <c r="Y52" s="57"/>
      <c r="Z52" s="15"/>
      <c r="AA52" s="15"/>
      <c r="AB52" s="15"/>
      <c r="AC52" s="15"/>
      <c r="AD52" s="15"/>
      <c r="AE52" s="15"/>
      <c r="AF52" s="16"/>
      <c r="AG52" s="15"/>
      <c r="AH52" s="16"/>
      <c r="AI52" s="16"/>
      <c r="AJ52" s="16"/>
      <c r="AK52" s="16"/>
      <c r="AL52" s="15"/>
      <c r="AM52" s="17" t="n">
        <v>8</v>
      </c>
      <c r="AN52" s="58" t="n">
        <v>0.54</v>
      </c>
      <c r="AO52" s="59" t="n">
        <v>7.05</v>
      </c>
      <c r="AP52" s="59" t="n">
        <v>9.5</v>
      </c>
      <c r="AQ52" s="59" t="n">
        <v>-29.19</v>
      </c>
      <c r="AR52" s="59" t="n">
        <v>24.33</v>
      </c>
      <c r="AS52" s="19" t="n">
        <v>-38.12</v>
      </c>
      <c r="AT52" s="16" t="n">
        <v>8</v>
      </c>
      <c r="AU52" s="16" t="n">
        <v>133</v>
      </c>
      <c r="AV52" s="19" t="n">
        <v>1.58</v>
      </c>
      <c r="AW52" s="59" t="n">
        <v>3.2</v>
      </c>
      <c r="AX52" s="59" t="n">
        <v>-0.0599999999999987</v>
      </c>
      <c r="AY52" s="59" t="n">
        <v>-25.82</v>
      </c>
      <c r="AZ52" s="59" t="n">
        <v>24.3</v>
      </c>
      <c r="BA52" s="59" t="n">
        <v>-43.11</v>
      </c>
      <c r="BB52" s="20" t="n">
        <v>40338</v>
      </c>
    </row>
    <row r="53" customFormat="false" ht="18.75" hidden="false" customHeight="false" outlineLevel="0" collapsed="false">
      <c r="A53" s="1" t="n">
        <v>62</v>
      </c>
      <c r="B53" s="60" t="s">
        <v>198</v>
      </c>
      <c r="C53" s="49" t="n">
        <v>0.001</v>
      </c>
      <c r="D53" s="50" t="n">
        <v>0.0120161166370244</v>
      </c>
      <c r="E53" s="51" t="n">
        <v>-0.0392</v>
      </c>
      <c r="F53" s="51" t="n">
        <v>-0.0212</v>
      </c>
      <c r="G53" s="51" t="n">
        <v>2.224</v>
      </c>
      <c r="H53" s="51" t="n">
        <v>2.122</v>
      </c>
      <c r="I53" s="51" t="n">
        <v>2.495</v>
      </c>
      <c r="J53" s="51" t="n">
        <v>1.737</v>
      </c>
      <c r="K53" s="9"/>
      <c r="L53" s="52"/>
      <c r="M53" s="53"/>
      <c r="N53" s="54"/>
      <c r="O53" s="55"/>
      <c r="P53" s="55"/>
      <c r="Q53" s="55"/>
      <c r="R53" s="55"/>
      <c r="S53" s="54" t="n">
        <v>25</v>
      </c>
      <c r="T53" s="54" t="n">
        <v>100</v>
      </c>
      <c r="U53" s="55" t="n">
        <v>0</v>
      </c>
      <c r="V53" s="55" t="n">
        <v>52.17</v>
      </c>
      <c r="W53" s="55" t="n">
        <v>0.32</v>
      </c>
      <c r="X53" s="56" t="n">
        <v>0</v>
      </c>
      <c r="Y53" s="57"/>
      <c r="Z53" s="15"/>
      <c r="AA53" s="15"/>
      <c r="AB53" s="15"/>
      <c r="AC53" s="15"/>
      <c r="AD53" s="15"/>
      <c r="AE53" s="15"/>
      <c r="AF53" s="16"/>
      <c r="AG53" s="15"/>
      <c r="AH53" s="16"/>
      <c r="AI53" s="16"/>
      <c r="AJ53" s="16"/>
      <c r="AK53" s="16"/>
      <c r="AL53" s="15"/>
      <c r="AM53" s="17" t="n">
        <v>7</v>
      </c>
      <c r="AN53" s="58" t="n">
        <v>0.47</v>
      </c>
      <c r="AO53" s="59" t="n">
        <v>7.05</v>
      </c>
      <c r="AP53" s="59" t="n">
        <v>-15.5</v>
      </c>
      <c r="AQ53" s="59" t="n">
        <v>-29.19</v>
      </c>
      <c r="AR53" s="59" t="n">
        <v>85.04</v>
      </c>
      <c r="AS53" s="19" t="n">
        <v>-38.12</v>
      </c>
      <c r="AT53" s="16" t="n">
        <v>0</v>
      </c>
      <c r="AU53" s="16" t="n">
        <v>124</v>
      </c>
      <c r="AV53" s="19" t="n">
        <v>1.47</v>
      </c>
      <c r="AW53" s="59" t="n">
        <v>3.41</v>
      </c>
      <c r="AX53" s="59" t="n">
        <v>-3.48</v>
      </c>
      <c r="AY53" s="59" t="n">
        <v>-24.74</v>
      </c>
      <c r="AZ53" s="59" t="n">
        <v>13.69</v>
      </c>
      <c r="BA53" s="59" t="n">
        <v>-44.39</v>
      </c>
      <c r="BB53" s="20" t="n">
        <v>221522</v>
      </c>
    </row>
    <row r="54" customFormat="false" ht="18.75" hidden="false" customHeight="false" outlineLevel="0" collapsed="false">
      <c r="A54" s="1" t="n">
        <v>63</v>
      </c>
      <c r="B54" s="60" t="s">
        <v>199</v>
      </c>
      <c r="C54" s="49" t="n">
        <v>-0.002</v>
      </c>
      <c r="D54" s="50" t="n">
        <v>0.0048654729660786</v>
      </c>
      <c r="E54" s="51" t="n">
        <v>0.0144</v>
      </c>
      <c r="F54" s="51" t="n">
        <v>-0.00989999999999999</v>
      </c>
      <c r="G54" s="51" t="n">
        <v>-3.985</v>
      </c>
      <c r="H54" s="51" t="n">
        <v>-3.444</v>
      </c>
      <c r="I54" s="51" t="n">
        <v>1.839</v>
      </c>
      <c r="J54" s="51" t="n">
        <v>2.018</v>
      </c>
      <c r="K54" s="9"/>
      <c r="L54" s="52"/>
      <c r="M54" s="53"/>
      <c r="N54" s="54"/>
      <c r="O54" s="55"/>
      <c r="P54" s="55"/>
      <c r="Q54" s="55"/>
      <c r="R54" s="55"/>
      <c r="S54" s="54"/>
      <c r="T54" s="54"/>
      <c r="U54" s="55"/>
      <c r="V54" s="55"/>
      <c r="W54" s="55"/>
      <c r="X54" s="56"/>
      <c r="Y54" s="57"/>
      <c r="Z54" s="15"/>
      <c r="AA54" s="15"/>
      <c r="AB54" s="15"/>
      <c r="AC54" s="15"/>
      <c r="AD54" s="15"/>
      <c r="AE54" s="15"/>
      <c r="AF54" s="16"/>
      <c r="AG54" s="15"/>
      <c r="AH54" s="16"/>
      <c r="AI54" s="16"/>
      <c r="AJ54" s="16"/>
      <c r="AK54" s="16"/>
      <c r="AL54" s="15"/>
      <c r="AM54" s="17" t="n">
        <v>14</v>
      </c>
      <c r="AN54" s="58" t="n">
        <v>0.94</v>
      </c>
      <c r="AO54" s="59" t="n">
        <v>7.05</v>
      </c>
      <c r="AP54" s="59" t="n">
        <v>20.21</v>
      </c>
      <c r="AQ54" s="59" t="n">
        <v>-29.19</v>
      </c>
      <c r="AR54" s="59" t="n">
        <v>35.04</v>
      </c>
      <c r="AS54" s="19" t="n">
        <v>-38.12</v>
      </c>
      <c r="AT54" s="16" t="n">
        <v>24</v>
      </c>
      <c r="AU54" s="16" t="n">
        <v>89</v>
      </c>
      <c r="AV54" s="19" t="n">
        <v>1.06</v>
      </c>
      <c r="AW54" s="59" t="n">
        <v>1.36</v>
      </c>
      <c r="AX54" s="59" t="n">
        <v>-10.62</v>
      </c>
      <c r="AY54" s="59" t="n">
        <v>-22.84</v>
      </c>
      <c r="AZ54" s="59" t="n">
        <v>12.94</v>
      </c>
      <c r="BA54" s="59" t="n">
        <v>-44.25</v>
      </c>
      <c r="BB54" s="20" t="n">
        <v>57911</v>
      </c>
    </row>
    <row r="55" customFormat="false" ht="18.75" hidden="false" customHeight="false" outlineLevel="0" collapsed="false">
      <c r="A55" s="1" t="n">
        <v>64</v>
      </c>
      <c r="B55" s="60" t="s">
        <v>200</v>
      </c>
      <c r="C55" s="49" t="n">
        <v>-0.002</v>
      </c>
      <c r="D55" s="50" t="n">
        <v>0.00638988880579569</v>
      </c>
      <c r="E55" s="51" t="n">
        <v>0.0516</v>
      </c>
      <c r="F55" s="51" t="n">
        <v>0.0365</v>
      </c>
      <c r="G55" s="51" t="n">
        <v>2.663</v>
      </c>
      <c r="H55" s="51" t="n">
        <v>2.518</v>
      </c>
      <c r="I55" s="51" t="n">
        <v>1.899</v>
      </c>
      <c r="J55" s="51" t="n">
        <v>1.175</v>
      </c>
      <c r="K55" s="9"/>
      <c r="L55" s="52"/>
      <c r="M55" s="53"/>
      <c r="N55" s="54"/>
      <c r="O55" s="55"/>
      <c r="P55" s="55"/>
      <c r="Q55" s="55"/>
      <c r="R55" s="55"/>
      <c r="S55" s="54" t="n">
        <v>25</v>
      </c>
      <c r="T55" s="54" t="n">
        <v>100</v>
      </c>
      <c r="U55" s="55" t="n">
        <v>0</v>
      </c>
      <c r="V55" s="55" t="n">
        <v>40.17</v>
      </c>
      <c r="W55" s="55" t="n">
        <v>0.32</v>
      </c>
      <c r="X55" s="56" t="n">
        <v>0</v>
      </c>
      <c r="Y55" s="57"/>
      <c r="Z55" s="15"/>
      <c r="AA55" s="15"/>
      <c r="AB55" s="15"/>
      <c r="AC55" s="15"/>
      <c r="AD55" s="15"/>
      <c r="AE55" s="15"/>
      <c r="AF55" s="16"/>
      <c r="AG55" s="22"/>
      <c r="AH55" s="19"/>
      <c r="AI55" s="19"/>
      <c r="AJ55" s="19"/>
      <c r="AK55" s="19"/>
      <c r="AL55" s="15"/>
      <c r="AM55" s="17" t="n">
        <v>21</v>
      </c>
      <c r="AN55" s="58" t="n">
        <v>1.41</v>
      </c>
      <c r="AO55" s="59" t="n">
        <v>-26.28</v>
      </c>
      <c r="AP55" s="59" t="n">
        <v>-15.5</v>
      </c>
      <c r="AQ55" s="59" t="n">
        <v>-0.620000000000001</v>
      </c>
      <c r="AR55" s="59" t="n">
        <v>27.9</v>
      </c>
      <c r="AS55" s="19" t="n">
        <v>-33.36</v>
      </c>
      <c r="AT55" s="16" t="n">
        <v>14</v>
      </c>
      <c r="AU55" s="16" t="n">
        <v>83</v>
      </c>
      <c r="AV55" s="19" t="n">
        <v>0.99</v>
      </c>
      <c r="AW55" s="59" t="n">
        <v>-2.99</v>
      </c>
      <c r="AX55" s="59" t="n">
        <v>-1.54</v>
      </c>
      <c r="AY55" s="59" t="n">
        <v>-24.76</v>
      </c>
      <c r="AZ55" s="59" t="n">
        <v>19.23</v>
      </c>
      <c r="BA55" s="59" t="n">
        <v>-37.98</v>
      </c>
      <c r="BB55" s="20" t="n">
        <v>32898</v>
      </c>
    </row>
    <row r="56" customFormat="false" ht="18.75" hidden="false" customHeight="false" outlineLevel="0" collapsed="false">
      <c r="A56" s="1" t="n">
        <v>30</v>
      </c>
      <c r="B56" s="60" t="s">
        <v>201</v>
      </c>
      <c r="C56" s="49" t="n">
        <v>0.001</v>
      </c>
      <c r="D56" s="50" t="n">
        <v>0.0108323614011839</v>
      </c>
      <c r="E56" s="51" t="n">
        <v>0.0273</v>
      </c>
      <c r="F56" s="51" t="n">
        <v>-0.01</v>
      </c>
      <c r="G56" s="51" t="n">
        <v>3.098</v>
      </c>
      <c r="H56" s="51" t="n">
        <v>3.804</v>
      </c>
      <c r="I56" s="51" t="n">
        <v>-1.492</v>
      </c>
      <c r="J56" s="51" t="n">
        <v>-0.795</v>
      </c>
      <c r="K56" s="9"/>
      <c r="L56" s="52"/>
      <c r="M56" s="53"/>
      <c r="N56" s="54"/>
      <c r="O56" s="55"/>
      <c r="P56" s="55"/>
      <c r="Q56" s="55"/>
      <c r="R56" s="55"/>
      <c r="S56" s="54" t="n">
        <v>23</v>
      </c>
      <c r="T56" s="54" t="n">
        <v>100</v>
      </c>
      <c r="U56" s="55" t="n">
        <v>0</v>
      </c>
      <c r="V56" s="55" t="n">
        <v>-11.48</v>
      </c>
      <c r="W56" s="55" t="n">
        <v>0.32</v>
      </c>
      <c r="X56" s="56" t="n">
        <v>0</v>
      </c>
      <c r="Y56" s="57"/>
      <c r="Z56" s="15"/>
      <c r="AA56" s="15"/>
      <c r="AB56" s="15"/>
      <c r="AC56" s="15"/>
      <c r="AD56" s="15"/>
      <c r="AE56" s="15"/>
      <c r="AF56" s="16"/>
      <c r="AG56" s="15"/>
      <c r="AH56" s="16"/>
      <c r="AI56" s="16"/>
      <c r="AJ56" s="16"/>
      <c r="AK56" s="16"/>
      <c r="AL56" s="15"/>
      <c r="AM56" s="17" t="n">
        <v>15</v>
      </c>
      <c r="AN56" s="58" t="n">
        <v>1.01</v>
      </c>
      <c r="AO56" s="59" t="n">
        <v>7.05</v>
      </c>
      <c r="AP56" s="59" t="n">
        <v>-2.17</v>
      </c>
      <c r="AQ56" s="59" t="n">
        <v>-29.19</v>
      </c>
      <c r="AR56" s="59" t="n">
        <v>46</v>
      </c>
      <c r="AS56" s="19" t="n">
        <v>-38.12</v>
      </c>
      <c r="AT56" s="16" t="n">
        <v>0</v>
      </c>
      <c r="AU56" s="16" t="n">
        <v>107</v>
      </c>
      <c r="AV56" s="19" t="n">
        <v>1.27</v>
      </c>
      <c r="AW56" s="59" t="n">
        <v>1.19</v>
      </c>
      <c r="AX56" s="59" t="n">
        <v>4.69</v>
      </c>
      <c r="AY56" s="59" t="n">
        <v>-26.78</v>
      </c>
      <c r="AZ56" s="59" t="n">
        <v>30.1</v>
      </c>
      <c r="BA56" s="59" t="n">
        <v>-39.21</v>
      </c>
      <c r="BB56" s="20" t="n">
        <v>379239</v>
      </c>
    </row>
    <row r="57" customFormat="false" ht="18.75" hidden="false" customHeight="false" outlineLevel="0" collapsed="false">
      <c r="A57" s="1" t="n">
        <v>31</v>
      </c>
      <c r="B57" s="60" t="s">
        <v>202</v>
      </c>
      <c r="C57" s="49" t="n">
        <v>0.001</v>
      </c>
      <c r="D57" s="50" t="n">
        <v>0.0121691717329841</v>
      </c>
      <c r="E57" s="51" t="n">
        <v>0.0488</v>
      </c>
      <c r="F57" s="51" t="n">
        <v>0.0604</v>
      </c>
      <c r="G57" s="51" t="n">
        <v>-2.949</v>
      </c>
      <c r="H57" s="51" t="n">
        <v>-2.126</v>
      </c>
      <c r="I57" s="51" t="n">
        <v>0.792</v>
      </c>
      <c r="J57" s="51" t="n">
        <v>1.014</v>
      </c>
      <c r="K57" s="9"/>
      <c r="L57" s="52"/>
      <c r="M57" s="53"/>
      <c r="N57" s="54"/>
      <c r="O57" s="55"/>
      <c r="P57" s="55"/>
      <c r="Q57" s="55"/>
      <c r="R57" s="55"/>
      <c r="S57" s="54" t="n">
        <v>15</v>
      </c>
      <c r="T57" s="54" t="n">
        <v>100</v>
      </c>
      <c r="U57" s="55" t="n">
        <v>0</v>
      </c>
      <c r="V57" s="55" t="n">
        <v>-9.16</v>
      </c>
      <c r="W57" s="55" t="n">
        <v>0.32</v>
      </c>
      <c r="X57" s="56" t="n">
        <v>0</v>
      </c>
      <c r="Y57" s="57"/>
      <c r="Z57" s="15"/>
      <c r="AA57" s="15"/>
      <c r="AB57" s="15"/>
      <c r="AC57" s="15"/>
      <c r="AD57" s="15"/>
      <c r="AE57" s="15"/>
      <c r="AF57" s="16"/>
      <c r="AG57" s="22"/>
      <c r="AH57" s="19"/>
      <c r="AI57" s="19"/>
      <c r="AJ57" s="19"/>
      <c r="AK57" s="19"/>
      <c r="AL57" s="15"/>
      <c r="AM57" s="17" t="n">
        <v>39</v>
      </c>
      <c r="AN57" s="58" t="n">
        <v>2.62</v>
      </c>
      <c r="AO57" s="59" t="n">
        <v>-3.21000000000001</v>
      </c>
      <c r="AP57" s="59" t="n">
        <v>-5.24</v>
      </c>
      <c r="AQ57" s="59" t="n">
        <v>-18.93</v>
      </c>
      <c r="AR57" s="59" t="n">
        <v>22.41</v>
      </c>
      <c r="AS57" s="19" t="n">
        <v>-38.12</v>
      </c>
      <c r="AT57" s="16" t="n">
        <v>318303</v>
      </c>
      <c r="AU57" s="16" t="n">
        <v>155</v>
      </c>
      <c r="AV57" s="19" t="n">
        <v>1.84</v>
      </c>
      <c r="AW57" s="59" t="n">
        <v>-0.790000000000006</v>
      </c>
      <c r="AX57" s="59" t="n">
        <v>-4.13</v>
      </c>
      <c r="AY57" s="59" t="n">
        <v>-22.48</v>
      </c>
      <c r="AZ57" s="59" t="n">
        <v>15.95</v>
      </c>
      <c r="BA57" s="59" t="n">
        <v>-41.81</v>
      </c>
      <c r="BB57" s="20" t="n">
        <v>114273</v>
      </c>
    </row>
    <row r="58" customFormat="false" ht="18.75" hidden="false" customHeight="false" outlineLevel="0" collapsed="false">
      <c r="A58" s="1" t="n">
        <v>65</v>
      </c>
      <c r="B58" s="60" t="s">
        <v>203</v>
      </c>
      <c r="C58" s="49" t="n">
        <v>-0.002</v>
      </c>
      <c r="D58" s="50" t="n">
        <v>0.00377503613262708</v>
      </c>
      <c r="E58" s="51" t="n">
        <v>0.3961</v>
      </c>
      <c r="F58" s="51" t="n">
        <v>0.0245</v>
      </c>
      <c r="G58" s="51" t="n">
        <v>3.287</v>
      </c>
      <c r="H58" s="51" t="n">
        <v>-0.443</v>
      </c>
      <c r="I58" s="51" t="n">
        <v>2.038</v>
      </c>
      <c r="J58" s="51" t="n">
        <v>2.766</v>
      </c>
      <c r="K58" s="9"/>
      <c r="L58" s="52"/>
      <c r="M58" s="53"/>
      <c r="N58" s="54"/>
      <c r="O58" s="55"/>
      <c r="P58" s="55"/>
      <c r="Q58" s="55"/>
      <c r="R58" s="55"/>
      <c r="S58" s="54" t="n">
        <v>23</v>
      </c>
      <c r="T58" s="54" t="n">
        <v>100</v>
      </c>
      <c r="U58" s="55" t="n">
        <v>0</v>
      </c>
      <c r="V58" s="55" t="n">
        <v>-15.83</v>
      </c>
      <c r="W58" s="55" t="n">
        <v>0.32</v>
      </c>
      <c r="X58" s="56" t="n">
        <v>0</v>
      </c>
      <c r="Y58" s="57"/>
      <c r="Z58" s="15"/>
      <c r="AA58" s="15"/>
      <c r="AB58" s="15"/>
      <c r="AC58" s="15"/>
      <c r="AD58" s="15"/>
      <c r="AE58" s="15"/>
      <c r="AF58" s="16"/>
      <c r="AG58" s="22"/>
      <c r="AH58" s="19"/>
      <c r="AI58" s="19"/>
      <c r="AJ58" s="19"/>
      <c r="AK58" s="19"/>
      <c r="AL58" s="15"/>
      <c r="AM58" s="17" t="n">
        <v>46</v>
      </c>
      <c r="AN58" s="58" t="n">
        <v>3.09</v>
      </c>
      <c r="AO58" s="59" t="n">
        <v>4.88</v>
      </c>
      <c r="AP58" s="59" t="n">
        <v>8.41</v>
      </c>
      <c r="AQ58" s="59" t="n">
        <v>-27.02</v>
      </c>
      <c r="AR58" s="59" t="n">
        <v>34.11</v>
      </c>
      <c r="AS58" s="19" t="n">
        <v>-38.12</v>
      </c>
      <c r="AT58" s="16" t="n">
        <v>11676</v>
      </c>
      <c r="AU58" s="16" t="n">
        <v>110</v>
      </c>
      <c r="AV58" s="19" t="n">
        <v>1.31</v>
      </c>
      <c r="AW58" s="59" t="n">
        <v>1.47</v>
      </c>
      <c r="AX58" s="59" t="n">
        <v>1.3</v>
      </c>
      <c r="AY58" s="59" t="n">
        <v>-23.22</v>
      </c>
      <c r="AZ58" s="59" t="n">
        <v>20.9</v>
      </c>
      <c r="BA58" s="59" t="n">
        <v>-43.98</v>
      </c>
      <c r="BB58" s="20" t="n">
        <v>86671</v>
      </c>
    </row>
    <row r="59" customFormat="false" ht="18.75" hidden="false" customHeight="false" outlineLevel="0" collapsed="false">
      <c r="A59" s="1" t="n">
        <v>1</v>
      </c>
      <c r="B59" s="60" t="s">
        <v>204</v>
      </c>
      <c r="C59" s="49" t="n">
        <v>-0.002</v>
      </c>
      <c r="D59" s="50" t="n">
        <v>0.00244080900919751</v>
      </c>
      <c r="E59" s="51" t="n">
        <v>-0.0657</v>
      </c>
      <c r="F59" s="51" t="n">
        <v>-0.00349999999999999</v>
      </c>
      <c r="G59" s="51" t="n">
        <v>50.195</v>
      </c>
      <c r="H59" s="51" t="n">
        <v>46.258</v>
      </c>
      <c r="I59" s="51" t="n">
        <v>74.812</v>
      </c>
      <c r="J59" s="51" t="n">
        <v>64.095</v>
      </c>
      <c r="K59" s="9"/>
      <c r="L59" s="52"/>
      <c r="M59" s="53" t="n">
        <v>1</v>
      </c>
      <c r="N59" s="54" t="n">
        <v>100</v>
      </c>
      <c r="O59" s="55" t="n">
        <v>97.92</v>
      </c>
      <c r="P59" s="55" t="n">
        <v>0</v>
      </c>
      <c r="Q59" s="55" t="n">
        <v>0</v>
      </c>
      <c r="R59" s="55" t="n">
        <v>1.04</v>
      </c>
      <c r="S59" s="54" t="n">
        <v>5</v>
      </c>
      <c r="T59" s="54" t="n">
        <v>100</v>
      </c>
      <c r="U59" s="55" t="n">
        <v>0</v>
      </c>
      <c r="V59" s="55" t="n">
        <v>84.17</v>
      </c>
      <c r="W59" s="55" t="n">
        <v>-39.68</v>
      </c>
      <c r="X59" s="56" t="n">
        <v>0</v>
      </c>
      <c r="Y59" s="57"/>
      <c r="Z59" s="15"/>
      <c r="AA59" s="15"/>
      <c r="AB59" s="15"/>
      <c r="AC59" s="15"/>
      <c r="AD59" s="15"/>
      <c r="AE59" s="15"/>
      <c r="AF59" s="16"/>
      <c r="AG59" s="15"/>
      <c r="AH59" s="16"/>
      <c r="AI59" s="16"/>
      <c r="AJ59" s="16"/>
      <c r="AK59" s="16"/>
      <c r="AL59" s="15"/>
      <c r="AM59" s="17" t="n">
        <v>0</v>
      </c>
      <c r="AN59" s="58" t="n">
        <v>0</v>
      </c>
      <c r="AO59" s="59" t="n">
        <v>-92.95</v>
      </c>
      <c r="AP59" s="59" t="n">
        <v>-15.5</v>
      </c>
      <c r="AQ59" s="59" t="n">
        <v>-29.19</v>
      </c>
      <c r="AR59" s="59" t="n">
        <v>-0.67</v>
      </c>
      <c r="AS59" s="19" t="n">
        <v>-38.12</v>
      </c>
      <c r="AT59" s="16" t="n">
        <v>0</v>
      </c>
      <c r="AU59" s="16" t="n">
        <v>38</v>
      </c>
      <c r="AV59" s="19" t="n">
        <v>0.45</v>
      </c>
      <c r="AW59" s="59" t="n">
        <v>-6.95</v>
      </c>
      <c r="AX59" s="59" t="n">
        <v>-3.82</v>
      </c>
      <c r="AY59" s="59" t="n">
        <v>-24.32</v>
      </c>
      <c r="AZ59" s="59" t="n">
        <v>13.77</v>
      </c>
      <c r="BA59" s="59" t="n">
        <v>-34.46</v>
      </c>
      <c r="BB59" s="20" t="n">
        <v>4499</v>
      </c>
    </row>
    <row r="60" customFormat="false" ht="18.75" hidden="false" customHeight="false" outlineLevel="0" collapsed="false">
      <c r="A60" s="1" t="n">
        <v>2</v>
      </c>
      <c r="B60" s="60" t="s">
        <v>205</v>
      </c>
      <c r="C60" s="49" t="n">
        <v>-0.002</v>
      </c>
      <c r="D60" s="50" t="n">
        <v>0.00151602041251254</v>
      </c>
      <c r="E60" s="51" t="n">
        <v>-0.0834</v>
      </c>
      <c r="F60" s="51" t="n">
        <v>-0.0696</v>
      </c>
      <c r="G60" s="51" t="n">
        <v>6.35</v>
      </c>
      <c r="H60" s="51" t="n">
        <v>6.685</v>
      </c>
      <c r="I60" s="51" t="n">
        <v>3.311</v>
      </c>
      <c r="J60" s="51" t="n">
        <v>4.458</v>
      </c>
      <c r="K60" s="9"/>
      <c r="L60" s="52"/>
      <c r="M60" s="53" t="n">
        <v>2</v>
      </c>
      <c r="N60" s="54" t="n">
        <v>100</v>
      </c>
      <c r="O60" s="55" t="n">
        <v>-2.08</v>
      </c>
      <c r="P60" s="55" t="n">
        <v>0</v>
      </c>
      <c r="Q60" s="55" t="n">
        <v>0</v>
      </c>
      <c r="R60" s="55" t="n">
        <v>1.04</v>
      </c>
      <c r="S60" s="54" t="n">
        <v>17</v>
      </c>
      <c r="T60" s="54" t="n">
        <v>100</v>
      </c>
      <c r="U60" s="55" t="n">
        <v>0</v>
      </c>
      <c r="V60" s="55" t="n">
        <v>-4.72</v>
      </c>
      <c r="W60" s="55" t="n">
        <v>0.32</v>
      </c>
      <c r="X60" s="56" t="n">
        <v>0</v>
      </c>
      <c r="Y60" s="57"/>
      <c r="Z60" s="15"/>
      <c r="AA60" s="15"/>
      <c r="AB60" s="15"/>
      <c r="AC60" s="15"/>
      <c r="AD60" s="15"/>
      <c r="AE60" s="15"/>
      <c r="AF60" s="16"/>
      <c r="AG60" s="15"/>
      <c r="AH60" s="16"/>
      <c r="AI60" s="16"/>
      <c r="AJ60" s="16"/>
      <c r="AK60" s="16"/>
      <c r="AL60" s="15"/>
      <c r="AM60" s="17" t="n">
        <v>3</v>
      </c>
      <c r="AN60" s="58" t="n">
        <v>0.2</v>
      </c>
      <c r="AO60" s="59" t="n">
        <v>7.05</v>
      </c>
      <c r="AP60" s="59" t="n">
        <v>-15.5</v>
      </c>
      <c r="AQ60" s="59" t="n">
        <v>-29.19</v>
      </c>
      <c r="AR60" s="59" t="n">
        <v>-0.67</v>
      </c>
      <c r="AS60" s="19" t="n">
        <v>-38.12</v>
      </c>
      <c r="AT60" s="16" t="n">
        <v>4</v>
      </c>
      <c r="AU60" s="16" t="n">
        <v>58</v>
      </c>
      <c r="AV60" s="19" t="n">
        <v>0.69</v>
      </c>
      <c r="AW60" s="59" t="n">
        <v>-2.32000000000001</v>
      </c>
      <c r="AX60" s="59" t="n">
        <v>-0.640000000000001</v>
      </c>
      <c r="AY60" s="59" t="n">
        <v>-22.68</v>
      </c>
      <c r="AZ60" s="59" t="n">
        <v>20.31</v>
      </c>
      <c r="BA60" s="59" t="n">
        <v>-40.72</v>
      </c>
      <c r="BB60" s="20" t="n">
        <v>21327</v>
      </c>
    </row>
    <row r="61" customFormat="false" ht="18.75" hidden="false" customHeight="false" outlineLevel="0" collapsed="false">
      <c r="A61" s="1" t="n">
        <v>3</v>
      </c>
      <c r="B61" s="60" t="s">
        <v>206</v>
      </c>
      <c r="C61" s="49" t="n">
        <v>0</v>
      </c>
      <c r="D61" s="50" t="n">
        <v>0.0150129612479996</v>
      </c>
      <c r="E61" s="51" t="n">
        <v>-0.00470000000000001</v>
      </c>
      <c r="F61" s="51" t="n">
        <v>-0.0072</v>
      </c>
      <c r="G61" s="51" t="n">
        <v>-5.424</v>
      </c>
      <c r="H61" s="51" t="n">
        <v>-4.325</v>
      </c>
      <c r="I61" s="51" t="n">
        <v>-2.03</v>
      </c>
      <c r="J61" s="51" t="n">
        <v>-1.348</v>
      </c>
      <c r="K61" s="9"/>
      <c r="L61" s="52"/>
      <c r="M61" s="53" t="n">
        <v>2</v>
      </c>
      <c r="N61" s="54" t="n">
        <v>100</v>
      </c>
      <c r="O61" s="55" t="n">
        <v>47.92</v>
      </c>
      <c r="P61" s="55" t="n">
        <v>0</v>
      </c>
      <c r="Q61" s="55" t="n">
        <v>0</v>
      </c>
      <c r="R61" s="55" t="n">
        <v>1.04</v>
      </c>
      <c r="S61" s="54" t="n">
        <v>10</v>
      </c>
      <c r="T61" s="54" t="n">
        <v>100</v>
      </c>
      <c r="U61" s="55" t="n">
        <v>0</v>
      </c>
      <c r="V61" s="55" t="n">
        <v>20.53</v>
      </c>
      <c r="W61" s="55" t="n">
        <v>0.32</v>
      </c>
      <c r="X61" s="56" t="n">
        <v>0</v>
      </c>
      <c r="Y61" s="57"/>
      <c r="Z61" s="15"/>
      <c r="AA61" s="15"/>
      <c r="AB61" s="15"/>
      <c r="AC61" s="15"/>
      <c r="AD61" s="15"/>
      <c r="AE61" s="15"/>
      <c r="AF61" s="16"/>
      <c r="AG61" s="15"/>
      <c r="AH61" s="16"/>
      <c r="AI61" s="16"/>
      <c r="AJ61" s="16"/>
      <c r="AK61" s="16"/>
      <c r="AL61" s="15"/>
      <c r="AM61" s="17" t="n">
        <v>19</v>
      </c>
      <c r="AN61" s="58" t="n">
        <v>1.28</v>
      </c>
      <c r="AO61" s="59" t="n">
        <v>7.05</v>
      </c>
      <c r="AP61" s="59" t="n">
        <v>0.289999999999999</v>
      </c>
      <c r="AQ61" s="59" t="n">
        <v>-29.19</v>
      </c>
      <c r="AR61" s="59" t="n">
        <v>41.44</v>
      </c>
      <c r="AS61" s="19" t="n">
        <v>-38.12</v>
      </c>
      <c r="AT61" s="16" t="n">
        <v>9</v>
      </c>
      <c r="AU61" s="16" t="n">
        <v>92</v>
      </c>
      <c r="AV61" s="19" t="n">
        <v>1.09</v>
      </c>
      <c r="AW61" s="59" t="n">
        <v>-1.57000000000001</v>
      </c>
      <c r="AX61" s="59" t="n">
        <v>8.65</v>
      </c>
      <c r="AY61" s="59" t="n">
        <v>-28.49</v>
      </c>
      <c r="AZ61" s="59" t="n">
        <v>31.85</v>
      </c>
      <c r="BA61" s="59" t="n">
        <v>-35.66</v>
      </c>
      <c r="BB61" s="20" t="n">
        <v>43290</v>
      </c>
    </row>
    <row r="62" customFormat="false" ht="18.75" hidden="false" customHeight="false" outlineLevel="0" collapsed="false">
      <c r="A62" s="1" t="n">
        <v>4</v>
      </c>
      <c r="B62" s="60" t="s">
        <v>207</v>
      </c>
      <c r="C62" s="49" t="n">
        <v>-0.002</v>
      </c>
      <c r="D62" s="50" t="n">
        <v>0.00434237327102635</v>
      </c>
      <c r="E62" s="51" t="n">
        <v>-0.0476</v>
      </c>
      <c r="F62" s="51" t="n">
        <v>-0.025</v>
      </c>
      <c r="G62" s="51" t="n">
        <v>9.075</v>
      </c>
      <c r="H62" s="51" t="n">
        <v>8.966</v>
      </c>
      <c r="I62" s="51" t="n">
        <v>10.028</v>
      </c>
      <c r="J62" s="51" t="n">
        <v>8.368</v>
      </c>
      <c r="K62" s="9"/>
      <c r="L62" s="52"/>
      <c r="M62" s="53"/>
      <c r="N62" s="54"/>
      <c r="O62" s="55"/>
      <c r="P62" s="55"/>
      <c r="Q62" s="55"/>
      <c r="R62" s="55"/>
      <c r="S62" s="54" t="n">
        <v>23</v>
      </c>
      <c r="T62" s="54" t="n">
        <v>100</v>
      </c>
      <c r="U62" s="55" t="n">
        <v>0</v>
      </c>
      <c r="V62" s="55" t="n">
        <v>84.17</v>
      </c>
      <c r="W62" s="55" t="n">
        <v>0.32</v>
      </c>
      <c r="X62" s="56" t="n">
        <v>0</v>
      </c>
      <c r="Y62" s="57"/>
      <c r="Z62" s="15"/>
      <c r="AA62" s="15"/>
      <c r="AB62" s="15"/>
      <c r="AC62" s="15"/>
      <c r="AD62" s="15"/>
      <c r="AE62" s="15"/>
      <c r="AF62" s="16"/>
      <c r="AG62" s="15"/>
      <c r="AH62" s="16"/>
      <c r="AI62" s="16"/>
      <c r="AJ62" s="16"/>
      <c r="AK62" s="16"/>
      <c r="AL62" s="15"/>
      <c r="AM62" s="17" t="n">
        <v>0</v>
      </c>
      <c r="AN62" s="58" t="n">
        <v>0</v>
      </c>
      <c r="AO62" s="59" t="n">
        <v>-92.95</v>
      </c>
      <c r="AP62" s="59" t="n">
        <v>-15.5</v>
      </c>
      <c r="AQ62" s="59" t="n">
        <v>-29.19</v>
      </c>
      <c r="AR62" s="59" t="n">
        <v>-0.67</v>
      </c>
      <c r="AS62" s="19" t="n">
        <v>-38.12</v>
      </c>
      <c r="AT62" s="16" t="n">
        <v>0</v>
      </c>
      <c r="AU62" s="16" t="n">
        <v>65</v>
      </c>
      <c r="AV62" s="19" t="n">
        <v>0.77</v>
      </c>
      <c r="AW62" s="59" t="n">
        <v>-6.99</v>
      </c>
      <c r="AX62" s="59" t="n">
        <v>8.08</v>
      </c>
      <c r="AY62" s="59" t="n">
        <v>-21.89</v>
      </c>
      <c r="AZ62" s="59" t="n">
        <v>26.57</v>
      </c>
      <c r="BA62" s="59" t="n">
        <v>-35.31</v>
      </c>
      <c r="BB62" s="20" t="n">
        <v>32399</v>
      </c>
    </row>
    <row r="63" customFormat="false" ht="18.75" hidden="false" customHeight="false" outlineLevel="0" collapsed="false">
      <c r="A63" s="1" t="n">
        <v>5</v>
      </c>
      <c r="B63" s="60" t="s">
        <v>208</v>
      </c>
      <c r="C63" s="49" t="n">
        <v>-0.002</v>
      </c>
      <c r="D63" s="50" t="n">
        <v>0.0136299760665744</v>
      </c>
      <c r="E63" s="51" t="n">
        <v>-0.1141</v>
      </c>
      <c r="F63" s="51" t="n">
        <v>-0.0222</v>
      </c>
      <c r="G63" s="51" t="n">
        <v>22.551</v>
      </c>
      <c r="H63" s="51" t="n">
        <v>20.864</v>
      </c>
      <c r="I63" s="51" t="n">
        <v>2.897</v>
      </c>
      <c r="J63" s="51" t="n">
        <v>2.44</v>
      </c>
      <c r="K63" s="9"/>
      <c r="L63" s="52"/>
      <c r="M63" s="53" t="n">
        <v>4</v>
      </c>
      <c r="N63" s="54" t="n">
        <v>0</v>
      </c>
      <c r="O63" s="55" t="n">
        <v>97.92</v>
      </c>
      <c r="P63" s="55" t="n">
        <v>0</v>
      </c>
      <c r="Q63" s="55" t="n">
        <v>0</v>
      </c>
      <c r="R63" s="55" t="n">
        <v>1.04</v>
      </c>
      <c r="S63" s="54" t="n">
        <v>13</v>
      </c>
      <c r="T63" s="54"/>
      <c r="U63" s="55" t="n">
        <v>100</v>
      </c>
      <c r="V63" s="55" t="n">
        <v>84.17</v>
      </c>
      <c r="W63" s="55" t="n">
        <v>0.32</v>
      </c>
      <c r="X63" s="56" t="n">
        <v>0</v>
      </c>
      <c r="Y63" s="57"/>
      <c r="Z63" s="15"/>
      <c r="AA63" s="15"/>
      <c r="AB63" s="15"/>
      <c r="AC63" s="15"/>
      <c r="AD63" s="15"/>
      <c r="AE63" s="15"/>
      <c r="AF63" s="16"/>
      <c r="AG63" s="15"/>
      <c r="AH63" s="16"/>
      <c r="AI63" s="16"/>
      <c r="AJ63" s="16"/>
      <c r="AK63" s="16"/>
      <c r="AL63" s="15"/>
      <c r="AM63" s="17" t="n">
        <v>3</v>
      </c>
      <c r="AN63" s="58" t="n">
        <v>0.2</v>
      </c>
      <c r="AO63" s="59" t="n">
        <v>7.05</v>
      </c>
      <c r="AP63" s="59" t="n">
        <v>-15.5</v>
      </c>
      <c r="AQ63" s="59" t="n">
        <v>-29.19</v>
      </c>
      <c r="AR63" s="59" t="n">
        <v>99.33</v>
      </c>
      <c r="AS63" s="19" t="n">
        <v>-38.12</v>
      </c>
      <c r="AT63" s="16" t="n">
        <v>0</v>
      </c>
      <c r="AU63" s="16" t="n">
        <v>118</v>
      </c>
      <c r="AV63" s="19" t="n">
        <v>1.4</v>
      </c>
      <c r="AW63" s="59" t="n">
        <v>-8.02</v>
      </c>
      <c r="AX63" s="59" t="n">
        <v>15.98</v>
      </c>
      <c r="AY63" s="59" t="n">
        <v>-21.11</v>
      </c>
      <c r="AZ63" s="59" t="n">
        <v>44.41</v>
      </c>
      <c r="BA63" s="59" t="n">
        <v>-36.6</v>
      </c>
      <c r="BB63" s="20" t="n">
        <v>159073</v>
      </c>
    </row>
    <row r="64" customFormat="false" ht="18.75" hidden="false" customHeight="false" outlineLevel="0" collapsed="false">
      <c r="A64" s="1" t="n">
        <v>7</v>
      </c>
      <c r="B64" s="60" t="s">
        <v>209</v>
      </c>
      <c r="C64" s="49" t="n">
        <v>-0.002</v>
      </c>
      <c r="D64" s="50" t="n">
        <v>0.0019487078145928</v>
      </c>
      <c r="E64" s="51" t="n">
        <v>-0.1449</v>
      </c>
      <c r="F64" s="51" t="n">
        <v>-0.053</v>
      </c>
      <c r="G64" s="51" t="n">
        <v>15.891</v>
      </c>
      <c r="H64" s="51" t="n">
        <v>14.133</v>
      </c>
      <c r="I64" s="51" t="n">
        <v>13.89</v>
      </c>
      <c r="J64" s="51" t="n">
        <v>13.349</v>
      </c>
      <c r="K64" s="9"/>
      <c r="L64" s="52"/>
      <c r="M64" s="53" t="n">
        <v>4</v>
      </c>
      <c r="N64" s="54" t="n">
        <v>100</v>
      </c>
      <c r="O64" s="55" t="n">
        <v>-2.08</v>
      </c>
      <c r="P64" s="55" t="n">
        <v>0</v>
      </c>
      <c r="Q64" s="55" t="n">
        <v>0</v>
      </c>
      <c r="R64" s="55" t="n">
        <v>1.04</v>
      </c>
      <c r="S64" s="54" t="n">
        <v>10</v>
      </c>
      <c r="T64" s="54" t="n">
        <v>100</v>
      </c>
      <c r="U64" s="55" t="n">
        <v>0</v>
      </c>
      <c r="V64" s="55" t="n">
        <v>-15.83</v>
      </c>
      <c r="W64" s="55" t="n">
        <v>0.32</v>
      </c>
      <c r="X64" s="56" t="n">
        <v>0</v>
      </c>
      <c r="Y64" s="57"/>
      <c r="Z64" s="15"/>
      <c r="AA64" s="15"/>
      <c r="AB64" s="15"/>
      <c r="AC64" s="15"/>
      <c r="AD64" s="15"/>
      <c r="AE64" s="15"/>
      <c r="AF64" s="16"/>
      <c r="AG64" s="22"/>
      <c r="AH64" s="19"/>
      <c r="AI64" s="19"/>
      <c r="AJ64" s="19"/>
      <c r="AK64" s="19"/>
      <c r="AL64" s="15"/>
      <c r="AM64" s="17" t="n">
        <v>0</v>
      </c>
      <c r="AN64" s="58" t="n">
        <v>0</v>
      </c>
      <c r="AO64" s="59" t="n">
        <v>-92.95</v>
      </c>
      <c r="AP64" s="59" t="n">
        <v>-15.5</v>
      </c>
      <c r="AQ64" s="59" t="n">
        <v>-29.19</v>
      </c>
      <c r="AR64" s="59" t="n">
        <v>-0.67</v>
      </c>
      <c r="AS64" s="19" t="n">
        <v>-38.12</v>
      </c>
      <c r="AT64" s="16" t="n">
        <v>0</v>
      </c>
      <c r="AU64" s="16" t="n">
        <v>52</v>
      </c>
      <c r="AV64" s="19" t="n">
        <v>0.62</v>
      </c>
      <c r="AW64" s="59" t="n">
        <v>-5.84</v>
      </c>
      <c r="AX64" s="59" t="n">
        <v>-2.3</v>
      </c>
      <c r="AY64" s="59" t="n">
        <v>-27.66</v>
      </c>
      <c r="AZ64" s="59" t="n">
        <v>19.64</v>
      </c>
      <c r="BA64" s="59" t="n">
        <v>-30.31</v>
      </c>
      <c r="BB64" s="20" t="n">
        <v>9363</v>
      </c>
    </row>
    <row r="65" customFormat="false" ht="18.75" hidden="false" customHeight="false" outlineLevel="0" collapsed="false">
      <c r="A65" s="1" t="n">
        <v>9</v>
      </c>
      <c r="B65" s="60" t="s">
        <v>210</v>
      </c>
      <c r="C65" s="49" t="n">
        <v>-0.002</v>
      </c>
      <c r="D65" s="50" t="n">
        <v>0.00140203634315857</v>
      </c>
      <c r="E65" s="51" t="n">
        <v>0.0652</v>
      </c>
      <c r="F65" s="51" t="n">
        <v>-0.0005</v>
      </c>
      <c r="G65" s="51" t="n">
        <v>32.814</v>
      </c>
      <c r="H65" s="51" t="n">
        <v>20.861</v>
      </c>
      <c r="I65" s="51" t="n">
        <v>13.266</v>
      </c>
      <c r="J65" s="51" t="n">
        <v>11.823</v>
      </c>
      <c r="K65" s="9"/>
      <c r="L65" s="52"/>
      <c r="M65" s="53"/>
      <c r="N65" s="54"/>
      <c r="O65" s="55"/>
      <c r="P65" s="55"/>
      <c r="Q65" s="55"/>
      <c r="R65" s="55"/>
      <c r="S65" s="54" t="n">
        <v>22</v>
      </c>
      <c r="T65" s="54" t="n">
        <v>100</v>
      </c>
      <c r="U65" s="55" t="n">
        <v>0</v>
      </c>
      <c r="V65" s="55" t="n">
        <v>-15.83</v>
      </c>
      <c r="W65" s="55" t="n">
        <v>0.32</v>
      </c>
      <c r="X65" s="56" t="n">
        <v>0</v>
      </c>
      <c r="Y65" s="57"/>
      <c r="Z65" s="15"/>
      <c r="AA65" s="15"/>
      <c r="AB65" s="15"/>
      <c r="AC65" s="15"/>
      <c r="AD65" s="15"/>
      <c r="AE65" s="15"/>
      <c r="AF65" s="16"/>
      <c r="AG65" s="15"/>
      <c r="AH65" s="16"/>
      <c r="AI65" s="16"/>
      <c r="AJ65" s="16"/>
      <c r="AK65" s="16"/>
      <c r="AL65" s="15"/>
      <c r="AM65" s="17" t="n">
        <v>10</v>
      </c>
      <c r="AN65" s="58" t="n">
        <v>0.67</v>
      </c>
      <c r="AO65" s="59" t="n">
        <v>7.05</v>
      </c>
      <c r="AP65" s="59" t="n">
        <v>-15.5</v>
      </c>
      <c r="AQ65" s="59" t="n">
        <v>-29.19</v>
      </c>
      <c r="AR65" s="59" t="n">
        <v>59.33</v>
      </c>
      <c r="AS65" s="19" t="n">
        <v>-38.12</v>
      </c>
      <c r="AT65" s="16" t="n">
        <v>0</v>
      </c>
      <c r="AU65" s="16" t="n">
        <v>57</v>
      </c>
      <c r="AV65" s="19" t="n">
        <v>0.68</v>
      </c>
      <c r="AW65" s="59" t="n">
        <v>-2.57000000000001</v>
      </c>
      <c r="AX65" s="59" t="n">
        <v>6.71</v>
      </c>
      <c r="AY65" s="59" t="n">
        <v>-26.07</v>
      </c>
      <c r="AZ65" s="59" t="n">
        <v>24.3</v>
      </c>
      <c r="BA65" s="59" t="n">
        <v>-37.09</v>
      </c>
      <c r="BB65" s="20" t="n">
        <v>46022</v>
      </c>
    </row>
    <row r="66" customFormat="false" ht="18.75" hidden="false" customHeight="false" outlineLevel="0" collapsed="false">
      <c r="A66" s="1" t="n">
        <v>11</v>
      </c>
      <c r="B66" s="60" t="s">
        <v>211</v>
      </c>
      <c r="C66" s="49" t="n">
        <v>0.011</v>
      </c>
      <c r="D66" s="50" t="n">
        <v>0.00516221902765454</v>
      </c>
      <c r="E66" s="51" t="n">
        <v>-0.0486</v>
      </c>
      <c r="F66" s="51" t="n">
        <v>-0.0383</v>
      </c>
      <c r="G66" s="51" t="n">
        <v>-3.599</v>
      </c>
      <c r="H66" s="51" t="n">
        <v>-2.741</v>
      </c>
      <c r="I66" s="51" t="n">
        <v>-1.081</v>
      </c>
      <c r="J66" s="51" t="n">
        <v>-0.759</v>
      </c>
      <c r="K66" s="9"/>
      <c r="L66" s="52"/>
      <c r="M66" s="53" t="n">
        <v>7</v>
      </c>
      <c r="N66" s="54" t="n">
        <v>100</v>
      </c>
      <c r="O66" s="55" t="n">
        <v>-2.08</v>
      </c>
      <c r="P66" s="55" t="n">
        <v>0</v>
      </c>
      <c r="Q66" s="55" t="n">
        <v>0</v>
      </c>
      <c r="R66" s="55" t="n">
        <v>-13.25</v>
      </c>
      <c r="S66" s="54" t="n">
        <v>14</v>
      </c>
      <c r="T66" s="54" t="n">
        <v>100</v>
      </c>
      <c r="U66" s="55" t="n">
        <v>0</v>
      </c>
      <c r="V66" s="55" t="n">
        <v>12.74</v>
      </c>
      <c r="W66" s="55" t="n">
        <v>0.32</v>
      </c>
      <c r="X66" s="56" t="n">
        <v>0</v>
      </c>
      <c r="Y66" s="57"/>
      <c r="Z66" s="15"/>
      <c r="AA66" s="15"/>
      <c r="AB66" s="15"/>
      <c r="AC66" s="15"/>
      <c r="AD66" s="15"/>
      <c r="AE66" s="15"/>
      <c r="AF66" s="16"/>
      <c r="AG66" s="15"/>
      <c r="AH66" s="16"/>
      <c r="AI66" s="16"/>
      <c r="AJ66" s="16"/>
      <c r="AK66" s="16"/>
      <c r="AL66" s="15"/>
      <c r="AM66" s="17" t="n">
        <v>17</v>
      </c>
      <c r="AN66" s="58" t="n">
        <v>1.14</v>
      </c>
      <c r="AO66" s="59" t="n">
        <v>7.05</v>
      </c>
      <c r="AP66" s="59" t="n">
        <v>-3.74</v>
      </c>
      <c r="AQ66" s="59" t="n">
        <v>-29.19</v>
      </c>
      <c r="AR66" s="59" t="n">
        <v>40.51</v>
      </c>
      <c r="AS66" s="19" t="n">
        <v>-38.12</v>
      </c>
      <c r="AT66" s="16" t="n">
        <v>5940290</v>
      </c>
      <c r="AU66" s="16" t="n">
        <v>80</v>
      </c>
      <c r="AV66" s="19" t="n">
        <v>0.95</v>
      </c>
      <c r="AW66" s="59" t="n">
        <v>-9.78</v>
      </c>
      <c r="AX66" s="59" t="n">
        <v>4.14</v>
      </c>
      <c r="AY66" s="59" t="n">
        <v>-24.58</v>
      </c>
      <c r="AZ66" s="59" t="n">
        <v>31.47</v>
      </c>
      <c r="BA66" s="59" t="n">
        <v>-31.37</v>
      </c>
      <c r="BB66" s="20" t="n">
        <v>311674</v>
      </c>
    </row>
    <row r="67" customFormat="false" ht="18.75" hidden="false" customHeight="false" outlineLevel="0" collapsed="false">
      <c r="A67" s="1" t="n">
        <v>12</v>
      </c>
      <c r="B67" s="60" t="s">
        <v>212</v>
      </c>
      <c r="C67" s="49" t="n">
        <v>-0.002</v>
      </c>
      <c r="D67" s="50" t="n">
        <v>0.00499398758251736</v>
      </c>
      <c r="E67" s="51" t="n">
        <v>0.0862</v>
      </c>
      <c r="F67" s="51" t="n">
        <v>0.0274</v>
      </c>
      <c r="G67" s="51" t="n">
        <v>-3.131</v>
      </c>
      <c r="H67" s="51" t="n">
        <v>-2.515</v>
      </c>
      <c r="I67" s="51" t="n">
        <v>2.275</v>
      </c>
      <c r="J67" s="51" t="n">
        <v>3.231</v>
      </c>
      <c r="K67" s="9"/>
      <c r="L67" s="52"/>
      <c r="M67" s="53"/>
      <c r="N67" s="54"/>
      <c r="O67" s="55"/>
      <c r="P67" s="55"/>
      <c r="Q67" s="55"/>
      <c r="R67" s="55"/>
      <c r="S67" s="54"/>
      <c r="T67" s="54"/>
      <c r="U67" s="55"/>
      <c r="V67" s="55"/>
      <c r="W67" s="55"/>
      <c r="X67" s="56"/>
      <c r="Y67" s="57"/>
      <c r="Z67" s="15"/>
      <c r="AA67" s="15"/>
      <c r="AB67" s="15"/>
      <c r="AC67" s="15"/>
      <c r="AD67" s="15"/>
      <c r="AE67" s="15"/>
      <c r="AF67" s="16"/>
      <c r="AG67" s="15"/>
      <c r="AH67" s="16"/>
      <c r="AI67" s="16"/>
      <c r="AJ67" s="16"/>
      <c r="AK67" s="16"/>
      <c r="AL67" s="15"/>
      <c r="AM67" s="17" t="n">
        <v>0</v>
      </c>
      <c r="AN67" s="58" t="n">
        <v>0</v>
      </c>
      <c r="AO67" s="59" t="n">
        <v>-92.95</v>
      </c>
      <c r="AP67" s="59" t="n">
        <v>-15.5</v>
      </c>
      <c r="AQ67" s="59" t="n">
        <v>-29.19</v>
      </c>
      <c r="AR67" s="59" t="n">
        <v>-0.67</v>
      </c>
      <c r="AS67" s="19" t="n">
        <v>-38.12</v>
      </c>
      <c r="AT67" s="16" t="n">
        <v>0</v>
      </c>
      <c r="AU67" s="16" t="n">
        <v>58</v>
      </c>
      <c r="AV67" s="19" t="n">
        <v>0.69</v>
      </c>
      <c r="AW67" s="59" t="n">
        <v>-9.22</v>
      </c>
      <c r="AX67" s="59" t="n">
        <v>-5.82</v>
      </c>
      <c r="AY67" s="59" t="n">
        <v>-15.79</v>
      </c>
      <c r="AZ67" s="59" t="n">
        <v>20.31</v>
      </c>
      <c r="BA67" s="59" t="n">
        <v>-39</v>
      </c>
      <c r="BB67" s="20" t="n">
        <v>159508</v>
      </c>
    </row>
    <row r="68" customFormat="false" ht="18.75" hidden="false" customHeight="false" outlineLevel="0" collapsed="false">
      <c r="A68" s="1" t="n">
        <v>13</v>
      </c>
      <c r="B68" s="60" t="s">
        <v>213</v>
      </c>
      <c r="C68" s="49" t="n">
        <v>-0.002</v>
      </c>
      <c r="D68" s="50" t="n">
        <v>0.0205090599575579</v>
      </c>
      <c r="E68" s="51" t="n">
        <v>-0.1152</v>
      </c>
      <c r="F68" s="51" t="n">
        <v>-0.0145</v>
      </c>
      <c r="G68" s="51" t="n">
        <v>3.327</v>
      </c>
      <c r="H68" s="51" t="n">
        <v>2.448</v>
      </c>
      <c r="I68" s="51" t="n">
        <v>0.745</v>
      </c>
      <c r="J68" s="51" t="n">
        <v>-0.867</v>
      </c>
      <c r="K68" s="9"/>
      <c r="L68" s="52"/>
      <c r="M68" s="53"/>
      <c r="N68" s="54"/>
      <c r="O68" s="55"/>
      <c r="P68" s="55"/>
      <c r="Q68" s="55"/>
      <c r="R68" s="55"/>
      <c r="S68" s="54"/>
      <c r="T68" s="54"/>
      <c r="U68" s="55"/>
      <c r="V68" s="55"/>
      <c r="W68" s="55"/>
      <c r="X68" s="56"/>
      <c r="Y68" s="57"/>
      <c r="Z68" s="15"/>
      <c r="AA68" s="15"/>
      <c r="AB68" s="15"/>
      <c r="AC68" s="15"/>
      <c r="AD68" s="15"/>
      <c r="AE68" s="15"/>
      <c r="AF68" s="16"/>
      <c r="AG68" s="15"/>
      <c r="AH68" s="16"/>
      <c r="AI68" s="16"/>
      <c r="AJ68" s="16"/>
      <c r="AK68" s="16"/>
      <c r="AL68" s="15"/>
      <c r="AM68" s="17" t="n">
        <v>11</v>
      </c>
      <c r="AN68" s="58" t="n">
        <v>0.74</v>
      </c>
      <c r="AO68" s="59" t="n">
        <v>7.05</v>
      </c>
      <c r="AP68" s="59" t="n">
        <v>20.86</v>
      </c>
      <c r="AQ68" s="59" t="n">
        <v>-29.19</v>
      </c>
      <c r="AR68" s="59" t="n">
        <v>35.69</v>
      </c>
      <c r="AS68" s="19" t="n">
        <v>-38.12</v>
      </c>
      <c r="AT68" s="16" t="n">
        <v>12</v>
      </c>
      <c r="AU68" s="16" t="n">
        <v>83</v>
      </c>
      <c r="AV68" s="19" t="n">
        <v>0.99</v>
      </c>
      <c r="AW68" s="59" t="n">
        <v>-10.22</v>
      </c>
      <c r="AX68" s="59" t="n">
        <v>3.28</v>
      </c>
      <c r="AY68" s="59" t="n">
        <v>-17.53</v>
      </c>
      <c r="AZ68" s="59" t="n">
        <v>26.45</v>
      </c>
      <c r="BA68" s="59" t="n">
        <v>-37.98</v>
      </c>
      <c r="BB68" s="20" t="n">
        <v>70648</v>
      </c>
    </row>
    <row r="69" customFormat="false" ht="18.75" hidden="false" customHeight="false" outlineLevel="0" collapsed="false">
      <c r="A69" s="1" t="n">
        <v>15</v>
      </c>
      <c r="B69" s="60" t="s">
        <v>214</v>
      </c>
      <c r="C69" s="49" t="n">
        <v>-0.002</v>
      </c>
      <c r="D69" s="50" t="n">
        <v>0.00269719243998238</v>
      </c>
      <c r="E69" s="51" t="n">
        <v>0.0402</v>
      </c>
      <c r="F69" s="51" t="n">
        <v>-0.00969999999999999</v>
      </c>
      <c r="G69" s="51" t="n">
        <v>7.261</v>
      </c>
      <c r="H69" s="51" t="n">
        <v>5.706</v>
      </c>
      <c r="I69" s="51" t="n">
        <v>4.679</v>
      </c>
      <c r="J69" s="51" t="n">
        <v>4.762</v>
      </c>
      <c r="K69" s="9"/>
      <c r="L69" s="52"/>
      <c r="M69" s="53" t="n">
        <v>7</v>
      </c>
      <c r="N69" s="54" t="n">
        <v>100</v>
      </c>
      <c r="O69" s="55" t="n">
        <v>-2.08</v>
      </c>
      <c r="P69" s="55" t="n">
        <v>0</v>
      </c>
      <c r="Q69" s="55" t="n">
        <v>0</v>
      </c>
      <c r="R69" s="55" t="n">
        <v>1.04</v>
      </c>
      <c r="S69" s="54" t="n">
        <v>13</v>
      </c>
      <c r="T69" s="54" t="n">
        <v>100</v>
      </c>
      <c r="U69" s="55" t="n">
        <v>0</v>
      </c>
      <c r="V69" s="55" t="n">
        <v>5.22</v>
      </c>
      <c r="W69" s="55" t="n">
        <v>0.32</v>
      </c>
      <c r="X69" s="56" t="n">
        <v>0</v>
      </c>
      <c r="Y69" s="57"/>
      <c r="Z69" s="15"/>
      <c r="AA69" s="15"/>
      <c r="AB69" s="15"/>
      <c r="AC69" s="15"/>
      <c r="AD69" s="15"/>
      <c r="AE69" s="15"/>
      <c r="AF69" s="16"/>
      <c r="AG69" s="15"/>
      <c r="AH69" s="16"/>
      <c r="AI69" s="16"/>
      <c r="AJ69" s="16"/>
      <c r="AK69" s="16"/>
      <c r="AL69" s="15"/>
      <c r="AM69" s="17" t="n">
        <v>5</v>
      </c>
      <c r="AN69" s="58" t="n">
        <v>0.34</v>
      </c>
      <c r="AO69" s="59" t="n">
        <v>7.05</v>
      </c>
      <c r="AP69" s="59" t="n">
        <v>-15.5</v>
      </c>
      <c r="AQ69" s="59" t="n">
        <v>-29.19</v>
      </c>
      <c r="AR69" s="59" t="n">
        <v>-0.67</v>
      </c>
      <c r="AS69" s="19" t="n">
        <v>-38.12</v>
      </c>
      <c r="AT69" s="16" t="n">
        <v>0</v>
      </c>
      <c r="AU69" s="16" t="n">
        <v>73</v>
      </c>
      <c r="AV69" s="19" t="n">
        <v>0.87</v>
      </c>
      <c r="AW69" s="59" t="n">
        <v>-6.34</v>
      </c>
      <c r="AX69" s="59" t="n">
        <v>-0.43</v>
      </c>
      <c r="AY69" s="59" t="n">
        <v>-25.47</v>
      </c>
      <c r="AZ69" s="59" t="n">
        <v>22.86</v>
      </c>
      <c r="BA69" s="59" t="n">
        <v>-31.18</v>
      </c>
      <c r="BB69" s="20" t="n">
        <v>26183</v>
      </c>
    </row>
    <row r="70" customFormat="false" ht="18.75" hidden="false" customHeight="false" outlineLevel="0" collapsed="false">
      <c r="A70" s="1" t="n">
        <v>16</v>
      </c>
      <c r="B70" s="60" t="s">
        <v>215</v>
      </c>
      <c r="C70" s="49" t="n">
        <v>0.005</v>
      </c>
      <c r="D70" s="50" t="n">
        <v>0.00443956648597124</v>
      </c>
      <c r="E70" s="51" t="n">
        <v>-0.0221</v>
      </c>
      <c r="F70" s="51" t="n">
        <v>-0.0114</v>
      </c>
      <c r="G70" s="51" t="n">
        <v>13.967</v>
      </c>
      <c r="H70" s="51" t="n">
        <v>8.378</v>
      </c>
      <c r="I70" s="51" t="n">
        <v>6.324</v>
      </c>
      <c r="J70" s="51" t="n">
        <v>4.737</v>
      </c>
      <c r="K70" s="9"/>
      <c r="L70" s="52"/>
      <c r="M70" s="53"/>
      <c r="N70" s="54"/>
      <c r="O70" s="55"/>
      <c r="P70" s="55"/>
      <c r="Q70" s="55"/>
      <c r="R70" s="55"/>
      <c r="S70" s="54" t="n">
        <v>10</v>
      </c>
      <c r="T70" s="54" t="n">
        <v>100</v>
      </c>
      <c r="U70" s="55" t="n">
        <v>0</v>
      </c>
      <c r="V70" s="55" t="n">
        <v>-15.83</v>
      </c>
      <c r="W70" s="55" t="n">
        <v>0.32</v>
      </c>
      <c r="X70" s="56" t="n">
        <v>0</v>
      </c>
      <c r="Y70" s="57"/>
      <c r="Z70" s="15"/>
      <c r="AA70" s="15"/>
      <c r="AB70" s="15"/>
      <c r="AC70" s="15"/>
      <c r="AD70" s="15"/>
      <c r="AE70" s="15"/>
      <c r="AF70" s="16"/>
      <c r="AG70" s="15"/>
      <c r="AH70" s="16"/>
      <c r="AI70" s="16"/>
      <c r="AJ70" s="16"/>
      <c r="AK70" s="16"/>
      <c r="AL70" s="15"/>
      <c r="AM70" s="17" t="n">
        <v>8</v>
      </c>
      <c r="AN70" s="58" t="n">
        <v>0.54</v>
      </c>
      <c r="AO70" s="59" t="n">
        <v>7.05</v>
      </c>
      <c r="AP70" s="59" t="n">
        <v>-3</v>
      </c>
      <c r="AQ70" s="59" t="n">
        <v>-29.19</v>
      </c>
      <c r="AR70" s="59" t="n">
        <v>49.33</v>
      </c>
      <c r="AS70" s="19" t="n">
        <v>-38.12</v>
      </c>
      <c r="AT70" s="16" t="n">
        <v>0</v>
      </c>
      <c r="AU70" s="16" t="n">
        <v>98</v>
      </c>
      <c r="AV70" s="19" t="n">
        <v>1.16</v>
      </c>
      <c r="AW70" s="59" t="n">
        <v>0.25</v>
      </c>
      <c r="AX70" s="59" t="n">
        <v>-6.34</v>
      </c>
      <c r="AY70" s="59" t="n">
        <v>-26.52</v>
      </c>
      <c r="AZ70" s="59" t="n">
        <v>12.11</v>
      </c>
      <c r="BA70" s="59" t="n">
        <v>-39.46</v>
      </c>
      <c r="BB70" s="20" t="n">
        <v>16587</v>
      </c>
    </row>
    <row r="71" customFormat="false" ht="18.75" hidden="false" customHeight="false" outlineLevel="0" collapsed="false">
      <c r="A71" s="1" t="n">
        <v>17</v>
      </c>
      <c r="B71" s="60" t="s">
        <v>216</v>
      </c>
      <c r="C71" s="49" t="n">
        <v>-0.002</v>
      </c>
      <c r="D71" s="50" t="n">
        <v>0.00534368941569118</v>
      </c>
      <c r="E71" s="51" t="n">
        <v>-0.048</v>
      </c>
      <c r="F71" s="51" t="n">
        <v>-0.0152</v>
      </c>
      <c r="G71" s="51" t="n">
        <v>9.416</v>
      </c>
      <c r="H71" s="51" t="n">
        <v>9.864</v>
      </c>
      <c r="I71" s="51" t="n">
        <v>2.99</v>
      </c>
      <c r="J71" s="51" t="n">
        <v>3.206</v>
      </c>
      <c r="K71" s="9"/>
      <c r="L71" s="52"/>
      <c r="M71" s="53" t="n">
        <v>1</v>
      </c>
      <c r="N71" s="54" t="n">
        <v>100</v>
      </c>
      <c r="O71" s="55" t="n">
        <v>-2.08</v>
      </c>
      <c r="P71" s="55" t="n">
        <v>0</v>
      </c>
      <c r="Q71" s="55" t="n">
        <v>0</v>
      </c>
      <c r="R71" s="55" t="n">
        <v>1.04</v>
      </c>
      <c r="S71" s="54" t="n">
        <v>22</v>
      </c>
      <c r="T71" s="54" t="n">
        <v>100</v>
      </c>
      <c r="U71" s="55" t="n">
        <v>0</v>
      </c>
      <c r="V71" s="55" t="n">
        <v>-15.83</v>
      </c>
      <c r="W71" s="55" t="n">
        <v>0.32</v>
      </c>
      <c r="X71" s="56" t="n">
        <v>0</v>
      </c>
      <c r="Y71" s="57"/>
      <c r="Z71" s="15"/>
      <c r="AA71" s="15"/>
      <c r="AB71" s="15"/>
      <c r="AC71" s="15"/>
      <c r="AD71" s="15"/>
      <c r="AE71" s="15"/>
      <c r="AF71" s="16"/>
      <c r="AG71" s="15"/>
      <c r="AH71" s="16"/>
      <c r="AI71" s="16"/>
      <c r="AJ71" s="16"/>
      <c r="AK71" s="16"/>
      <c r="AL71" s="15"/>
      <c r="AM71" s="17" t="n">
        <v>18</v>
      </c>
      <c r="AN71" s="58" t="n">
        <v>1.21</v>
      </c>
      <c r="AO71" s="59" t="n">
        <v>7.05</v>
      </c>
      <c r="AP71" s="59" t="n">
        <v>-9.94</v>
      </c>
      <c r="AQ71" s="59" t="n">
        <v>-29.19</v>
      </c>
      <c r="AR71" s="59" t="n">
        <v>32.66</v>
      </c>
      <c r="AS71" s="19" t="n">
        <v>-38.12</v>
      </c>
      <c r="AT71" s="9" t="n">
        <v>0</v>
      </c>
      <c r="AU71" s="16" t="n">
        <v>71</v>
      </c>
      <c r="AV71" s="19" t="n">
        <v>0.84</v>
      </c>
      <c r="AW71" s="59" t="n">
        <v>0.200000000000003</v>
      </c>
      <c r="AX71" s="59" t="n">
        <v>2.93</v>
      </c>
      <c r="AY71" s="59" t="n">
        <v>-25.35</v>
      </c>
      <c r="AZ71" s="59" t="n">
        <v>22.3</v>
      </c>
      <c r="BA71" s="59" t="n">
        <v>-40.58</v>
      </c>
      <c r="BB71" s="20" t="n">
        <v>163759</v>
      </c>
    </row>
    <row r="72" customFormat="false" ht="18.75" hidden="false" customHeight="false" outlineLevel="0" collapsed="false">
      <c r="A72" s="1" t="n">
        <v>18</v>
      </c>
      <c r="B72" s="60" t="s">
        <v>217</v>
      </c>
      <c r="C72" s="49" t="n">
        <v>-0.002</v>
      </c>
      <c r="D72" s="50" t="n">
        <v>0.00485998364829101</v>
      </c>
      <c r="E72" s="51" t="n">
        <v>-0.1248</v>
      </c>
      <c r="F72" s="51" t="n">
        <v>-0.0297</v>
      </c>
      <c r="G72" s="51" t="n">
        <v>12.337</v>
      </c>
      <c r="H72" s="51" t="n">
        <v>10.933</v>
      </c>
      <c r="I72" s="51" t="n">
        <v>9.455</v>
      </c>
      <c r="J72" s="51" t="n">
        <v>8.084</v>
      </c>
      <c r="K72" s="9"/>
      <c r="L72" s="52"/>
      <c r="M72" s="53" t="n">
        <v>1</v>
      </c>
      <c r="N72" s="54" t="n">
        <v>100</v>
      </c>
      <c r="O72" s="55" t="n">
        <v>-2.08</v>
      </c>
      <c r="P72" s="55" t="n">
        <v>0</v>
      </c>
      <c r="Q72" s="55" t="n">
        <v>0</v>
      </c>
      <c r="R72" s="55" t="n">
        <v>1.04</v>
      </c>
      <c r="S72" s="54" t="n">
        <v>10</v>
      </c>
      <c r="T72" s="54" t="n">
        <v>100</v>
      </c>
      <c r="U72" s="55" t="n">
        <v>0</v>
      </c>
      <c r="V72" s="55" t="n">
        <v>-13.7</v>
      </c>
      <c r="W72" s="55" t="n">
        <v>-1.81</v>
      </c>
      <c r="X72" s="56" t="n">
        <v>0</v>
      </c>
      <c r="Y72" s="57"/>
      <c r="Z72" s="15"/>
      <c r="AA72" s="15"/>
      <c r="AB72" s="15"/>
      <c r="AC72" s="15"/>
      <c r="AD72" s="15"/>
      <c r="AE72" s="15"/>
      <c r="AF72" s="16"/>
      <c r="AG72" s="15"/>
      <c r="AH72" s="16"/>
      <c r="AI72" s="16"/>
      <c r="AJ72" s="16"/>
      <c r="AK72" s="16"/>
      <c r="AL72" s="15"/>
      <c r="AM72" s="17" t="n">
        <v>3</v>
      </c>
      <c r="AN72" s="58" t="n">
        <v>0.2</v>
      </c>
      <c r="AO72" s="59" t="n">
        <v>-26.28</v>
      </c>
      <c r="AP72" s="59" t="n">
        <v>-15.5</v>
      </c>
      <c r="AQ72" s="59" t="n">
        <v>4.14</v>
      </c>
      <c r="AR72" s="59" t="n">
        <v>-0.67</v>
      </c>
      <c r="AS72" s="19" t="n">
        <v>-38.12</v>
      </c>
      <c r="AT72" s="16" t="n">
        <v>3</v>
      </c>
      <c r="AU72" s="16" t="n">
        <v>81</v>
      </c>
      <c r="AV72" s="19" t="n">
        <v>0.96</v>
      </c>
      <c r="AW72" s="59" t="n">
        <v>6.53</v>
      </c>
      <c r="AX72" s="59" t="n">
        <v>3.85</v>
      </c>
      <c r="AY72" s="59" t="n">
        <v>-28.35</v>
      </c>
      <c r="AZ72" s="59" t="n">
        <v>18.65</v>
      </c>
      <c r="BA72" s="59" t="n">
        <v>-45.15</v>
      </c>
      <c r="BB72" s="20" t="n">
        <v>41532</v>
      </c>
    </row>
    <row r="73" customFormat="false" ht="18.75" hidden="false" customHeight="false" outlineLevel="0" collapsed="false">
      <c r="A73" s="1" t="n">
        <v>19</v>
      </c>
      <c r="B73" s="60" t="s">
        <v>218</v>
      </c>
      <c r="C73" s="49" t="n">
        <v>0.002</v>
      </c>
      <c r="D73" s="50" t="n">
        <v>0.0152228469281132</v>
      </c>
      <c r="E73" s="51" t="n">
        <v>-0.0161</v>
      </c>
      <c r="F73" s="51" t="n">
        <v>0.0025</v>
      </c>
      <c r="G73" s="51" t="n">
        <v>-3.21</v>
      </c>
      <c r="H73" s="51" t="n">
        <v>-2.556</v>
      </c>
      <c r="I73" s="51" t="n">
        <v>-0.0219999999999998</v>
      </c>
      <c r="J73" s="51" t="n">
        <v>0.784</v>
      </c>
      <c r="K73" s="9"/>
      <c r="L73" s="52"/>
      <c r="M73" s="53" t="n">
        <v>4</v>
      </c>
      <c r="N73" s="54" t="n">
        <v>100</v>
      </c>
      <c r="O73" s="55" t="n">
        <v>-2.08</v>
      </c>
      <c r="P73" s="55" t="n">
        <v>0</v>
      </c>
      <c r="Q73" s="55" t="n">
        <v>0</v>
      </c>
      <c r="R73" s="55" t="n">
        <v>1.04</v>
      </c>
      <c r="S73" s="54" t="n">
        <v>10</v>
      </c>
      <c r="T73" s="54" t="n">
        <v>100</v>
      </c>
      <c r="U73" s="55" t="n">
        <v>0</v>
      </c>
      <c r="V73" s="55" t="n">
        <v>-15.83</v>
      </c>
      <c r="W73" s="55" t="n">
        <v>0.32</v>
      </c>
      <c r="X73" s="56" t="n">
        <v>0</v>
      </c>
      <c r="Y73" s="57"/>
      <c r="Z73" s="15"/>
      <c r="AA73" s="15"/>
      <c r="AB73" s="15"/>
      <c r="AC73" s="15"/>
      <c r="AD73" s="15"/>
      <c r="AE73" s="15"/>
      <c r="AF73" s="16"/>
      <c r="AG73" s="15"/>
      <c r="AH73" s="16"/>
      <c r="AI73" s="16"/>
      <c r="AJ73" s="16"/>
      <c r="AK73" s="16"/>
      <c r="AL73" s="15"/>
      <c r="AM73" s="17" t="n">
        <v>62</v>
      </c>
      <c r="AN73" s="58" t="n">
        <v>4.16</v>
      </c>
      <c r="AO73" s="59" t="n">
        <v>-13.92</v>
      </c>
      <c r="AP73" s="59" t="n">
        <v>3.85</v>
      </c>
      <c r="AQ73" s="59" t="n">
        <v>-9.84</v>
      </c>
      <c r="AR73" s="59" t="n">
        <v>23.52</v>
      </c>
      <c r="AS73" s="19" t="n">
        <v>-36.51</v>
      </c>
      <c r="AT73" s="16" t="n">
        <v>1056</v>
      </c>
      <c r="AU73" s="16" t="n">
        <v>85</v>
      </c>
      <c r="AV73" s="19" t="n">
        <v>1.01</v>
      </c>
      <c r="AW73" s="59" t="n">
        <v>2.06</v>
      </c>
      <c r="AX73" s="59" t="n">
        <v>-9.02</v>
      </c>
      <c r="AY73" s="59" t="n">
        <v>-27.23</v>
      </c>
      <c r="AZ73" s="59" t="n">
        <v>13.9</v>
      </c>
      <c r="BA73" s="59" t="n">
        <v>-39.38</v>
      </c>
      <c r="BB73" s="20" t="n">
        <v>19133</v>
      </c>
    </row>
    <row r="74" customFormat="false" ht="18.75" hidden="false" customHeight="false" outlineLevel="0" collapsed="false">
      <c r="A74" s="1" t="n">
        <v>20</v>
      </c>
      <c r="B74" s="60" t="s">
        <v>219</v>
      </c>
      <c r="C74" s="49" t="n">
        <v>-0.002</v>
      </c>
      <c r="D74" s="50" t="n">
        <v>0.00131485306064986</v>
      </c>
      <c r="E74" s="51" t="n">
        <v>0.2063</v>
      </c>
      <c r="F74" s="51" t="n">
        <v>0.00410000000000001</v>
      </c>
      <c r="G74" s="51" t="n">
        <v>31.192</v>
      </c>
      <c r="H74" s="51" t="n">
        <v>25.003</v>
      </c>
      <c r="I74" s="51" t="n">
        <v>14.078</v>
      </c>
      <c r="J74" s="51" t="n">
        <v>12.454</v>
      </c>
      <c r="K74" s="9"/>
      <c r="L74" s="52"/>
      <c r="M74" s="53"/>
      <c r="N74" s="54"/>
      <c r="O74" s="55"/>
      <c r="P74" s="55"/>
      <c r="Q74" s="55"/>
      <c r="R74" s="55"/>
      <c r="S74" s="54"/>
      <c r="T74" s="54"/>
      <c r="U74" s="55"/>
      <c r="V74" s="55"/>
      <c r="W74" s="55"/>
      <c r="X74" s="56"/>
      <c r="Y74" s="57"/>
      <c r="Z74" s="15"/>
      <c r="AA74" s="15"/>
      <c r="AB74" s="15"/>
      <c r="AC74" s="15"/>
      <c r="AD74" s="15"/>
      <c r="AE74" s="15"/>
      <c r="AF74" s="16"/>
      <c r="AG74" s="15"/>
      <c r="AH74" s="16"/>
      <c r="AI74" s="16"/>
      <c r="AJ74" s="16"/>
      <c r="AK74" s="16"/>
      <c r="AL74" s="15"/>
      <c r="AM74" s="17" t="n">
        <v>0</v>
      </c>
      <c r="AN74" s="58" t="n">
        <v>0</v>
      </c>
      <c r="AO74" s="59" t="n">
        <v>-92.95</v>
      </c>
      <c r="AP74" s="59" t="n">
        <v>-15.5</v>
      </c>
      <c r="AQ74" s="59" t="n">
        <v>-29.19</v>
      </c>
      <c r="AR74" s="59" t="n">
        <v>-0.67</v>
      </c>
      <c r="AS74" s="19" t="n">
        <v>-38.12</v>
      </c>
      <c r="AT74" s="16" t="n">
        <v>0</v>
      </c>
      <c r="AU74" s="16" t="n">
        <v>43</v>
      </c>
      <c r="AV74" s="19" t="n">
        <v>0.51</v>
      </c>
      <c r="AW74" s="59" t="n">
        <v>-14.11</v>
      </c>
      <c r="AX74" s="59" t="n">
        <v>8.3</v>
      </c>
      <c r="AY74" s="59" t="n">
        <v>-17.95</v>
      </c>
      <c r="AZ74" s="59" t="n">
        <v>34.58</v>
      </c>
      <c r="BA74" s="59" t="n">
        <v>-33.67</v>
      </c>
      <c r="BB74" s="20" t="n">
        <v>2119</v>
      </c>
    </row>
    <row r="75" customFormat="false" ht="18.75" hidden="false" customHeight="false" outlineLevel="0" collapsed="false">
      <c r="A75" s="1" t="n">
        <v>22</v>
      </c>
      <c r="B75" s="60" t="s">
        <v>220</v>
      </c>
      <c r="C75" s="49" t="n">
        <v>-0.002</v>
      </c>
      <c r="D75" s="50" t="n">
        <v>0.00300427133504083</v>
      </c>
      <c r="E75" s="51" t="n">
        <v>0.1112</v>
      </c>
      <c r="F75" s="51" t="n">
        <v>0.0701</v>
      </c>
      <c r="G75" s="51" t="n">
        <v>-4.773</v>
      </c>
      <c r="H75" s="51" t="n">
        <v>-4.133</v>
      </c>
      <c r="I75" s="51" t="n">
        <v>-0.72</v>
      </c>
      <c r="J75" s="51" t="n">
        <v>-1.233</v>
      </c>
      <c r="K75" s="9"/>
      <c r="L75" s="52"/>
      <c r="M75" s="53"/>
      <c r="N75" s="54"/>
      <c r="O75" s="55"/>
      <c r="P75" s="55"/>
      <c r="Q75" s="55"/>
      <c r="R75" s="55"/>
      <c r="S75" s="54" t="n">
        <v>20</v>
      </c>
      <c r="T75" s="54" t="n">
        <v>100</v>
      </c>
      <c r="U75" s="55" t="n">
        <v>0</v>
      </c>
      <c r="V75" s="55" t="n">
        <v>54.17</v>
      </c>
      <c r="W75" s="55" t="n">
        <v>0.32</v>
      </c>
      <c r="X75" s="56" t="n">
        <v>0</v>
      </c>
      <c r="Y75" s="57"/>
      <c r="Z75" s="15"/>
      <c r="AA75" s="15"/>
      <c r="AB75" s="15"/>
      <c r="AC75" s="15"/>
      <c r="AD75" s="15"/>
      <c r="AE75" s="15"/>
      <c r="AF75" s="16"/>
      <c r="AG75" s="15"/>
      <c r="AH75" s="16"/>
      <c r="AI75" s="16"/>
      <c r="AJ75" s="16"/>
      <c r="AK75" s="16"/>
      <c r="AL75" s="15"/>
      <c r="AM75" s="17" t="n">
        <v>6</v>
      </c>
      <c r="AN75" s="58" t="n">
        <v>0.4</v>
      </c>
      <c r="AO75" s="59" t="n">
        <v>-9.62000000000001</v>
      </c>
      <c r="AP75" s="59" t="n">
        <v>17.83</v>
      </c>
      <c r="AQ75" s="59" t="n">
        <v>-12.52</v>
      </c>
      <c r="AR75" s="59" t="n">
        <v>49.33</v>
      </c>
      <c r="AS75" s="19" t="n">
        <v>-38.12</v>
      </c>
      <c r="AT75" s="16" t="n">
        <v>5</v>
      </c>
      <c r="AU75" s="16" t="n">
        <v>52</v>
      </c>
      <c r="AV75" s="19" t="n">
        <v>0.62</v>
      </c>
      <c r="AW75" s="59" t="n">
        <v>1.84999999999999</v>
      </c>
      <c r="AX75" s="59" t="n">
        <v>5.39</v>
      </c>
      <c r="AY75" s="59" t="n">
        <v>-25.73</v>
      </c>
      <c r="AZ75" s="59" t="n">
        <v>29.26</v>
      </c>
      <c r="BA75" s="59" t="n">
        <v>-39.93</v>
      </c>
      <c r="BB75" s="20" t="n">
        <v>8234</v>
      </c>
    </row>
    <row r="76" customFormat="false" ht="18.75" hidden="false" customHeight="false" outlineLevel="0" collapsed="false">
      <c r="A76" s="1" t="n">
        <v>66</v>
      </c>
      <c r="B76" s="60" t="s">
        <v>221</v>
      </c>
      <c r="C76" s="49" t="n">
        <v>0.001</v>
      </c>
      <c r="D76" s="50" t="n">
        <v>0.034163253602607</v>
      </c>
      <c r="E76" s="51" t="n">
        <v>0.0383</v>
      </c>
      <c r="F76" s="51" t="n">
        <v>0.00220000000000001</v>
      </c>
      <c r="G76" s="51" t="n">
        <v>3.321</v>
      </c>
      <c r="H76" s="51" t="n">
        <v>3.827</v>
      </c>
      <c r="I76" s="51" t="n">
        <v>0.904</v>
      </c>
      <c r="J76" s="51" t="n">
        <v>0.922</v>
      </c>
      <c r="K76" s="9"/>
      <c r="L76" s="52"/>
      <c r="M76" s="53"/>
      <c r="N76" s="54"/>
      <c r="O76" s="55"/>
      <c r="P76" s="55"/>
      <c r="Q76" s="55"/>
      <c r="R76" s="55"/>
      <c r="S76" s="54" t="n">
        <v>14</v>
      </c>
      <c r="T76" s="54" t="n">
        <v>100</v>
      </c>
      <c r="U76" s="55" t="n">
        <v>0</v>
      </c>
      <c r="V76" s="55" t="n">
        <v>-15.83</v>
      </c>
      <c r="W76" s="55" t="n">
        <v>0.32</v>
      </c>
      <c r="X76" s="56" t="n">
        <v>0</v>
      </c>
      <c r="Y76" s="57"/>
      <c r="Z76" s="15"/>
      <c r="AA76" s="15"/>
      <c r="AB76" s="15"/>
      <c r="AC76" s="15"/>
      <c r="AD76" s="15"/>
      <c r="AE76" s="15"/>
      <c r="AF76" s="16"/>
      <c r="AG76" s="15"/>
      <c r="AH76" s="16"/>
      <c r="AI76" s="16"/>
      <c r="AJ76" s="16"/>
      <c r="AK76" s="16"/>
      <c r="AL76" s="15"/>
      <c r="AM76" s="17" t="n">
        <v>55</v>
      </c>
      <c r="AN76" s="58" t="n">
        <v>3.69</v>
      </c>
      <c r="AO76" s="59" t="n">
        <v>3.41</v>
      </c>
      <c r="AP76" s="59" t="n">
        <v>-8.23</v>
      </c>
      <c r="AQ76" s="59" t="n">
        <v>-27.37</v>
      </c>
      <c r="AR76" s="59" t="n">
        <v>32.06</v>
      </c>
      <c r="AS76" s="19" t="n">
        <v>-34.48</v>
      </c>
      <c r="AT76" s="16" t="n">
        <v>14</v>
      </c>
      <c r="AU76" s="16" t="n">
        <v>196</v>
      </c>
      <c r="AV76" s="19" t="n">
        <v>2.33</v>
      </c>
      <c r="AW76" s="59" t="n">
        <v>3.81999999999999</v>
      </c>
      <c r="AX76" s="59" t="n">
        <v>-6.34</v>
      </c>
      <c r="AY76" s="59" t="n">
        <v>-23.97</v>
      </c>
      <c r="AZ76" s="59" t="n">
        <v>14.66</v>
      </c>
      <c r="BA76" s="59" t="n">
        <v>-45.07</v>
      </c>
      <c r="BB76" s="20" t="n">
        <v>531136</v>
      </c>
    </row>
    <row r="77" customFormat="false" ht="18.75" hidden="false" customHeight="false" outlineLevel="0" collapsed="false">
      <c r="A77" s="1" t="n">
        <v>67</v>
      </c>
      <c r="B77" s="60" t="s">
        <v>222</v>
      </c>
      <c r="C77" s="49" t="n">
        <v>-0.002</v>
      </c>
      <c r="D77" s="50" t="n">
        <v>0.00749776229574894</v>
      </c>
      <c r="E77" s="51" t="n">
        <v>0.0601</v>
      </c>
      <c r="F77" s="51" t="n">
        <v>-0.0136</v>
      </c>
      <c r="G77" s="51" t="n">
        <v>-5.327</v>
      </c>
      <c r="H77" s="51" t="n">
        <v>-4.038</v>
      </c>
      <c r="I77" s="51" t="n">
        <v>-2.889</v>
      </c>
      <c r="J77" s="51" t="n">
        <v>-1.951</v>
      </c>
      <c r="K77" s="9"/>
      <c r="L77" s="52"/>
      <c r="M77" s="53"/>
      <c r="N77" s="54"/>
      <c r="O77" s="55"/>
      <c r="P77" s="55"/>
      <c r="Q77" s="55"/>
      <c r="R77" s="55"/>
      <c r="S77" s="54" t="n">
        <v>31</v>
      </c>
      <c r="T77" s="54" t="n">
        <v>100</v>
      </c>
      <c r="U77" s="55" t="n">
        <v>0</v>
      </c>
      <c r="V77" s="55" t="n">
        <v>-15.83</v>
      </c>
      <c r="W77" s="55" t="n">
        <v>0.32</v>
      </c>
      <c r="X77" s="56" t="n">
        <v>0</v>
      </c>
      <c r="Y77" s="57"/>
      <c r="Z77" s="15"/>
      <c r="AA77" s="15"/>
      <c r="AB77" s="15"/>
      <c r="AC77" s="15"/>
      <c r="AD77" s="15"/>
      <c r="AE77" s="15"/>
      <c r="AF77" s="16"/>
      <c r="AG77" s="15"/>
      <c r="AH77" s="16"/>
      <c r="AI77" s="16"/>
      <c r="AJ77" s="16"/>
      <c r="AK77" s="16"/>
      <c r="AL77" s="15"/>
      <c r="AM77" s="17" t="n">
        <v>13</v>
      </c>
      <c r="AN77" s="58" t="n">
        <v>0.87</v>
      </c>
      <c r="AO77" s="59" t="n">
        <v>7.05</v>
      </c>
      <c r="AP77" s="59" t="n">
        <v>-15.5</v>
      </c>
      <c r="AQ77" s="59" t="n">
        <v>-29.19</v>
      </c>
      <c r="AR77" s="59" t="n">
        <v>7.02</v>
      </c>
      <c r="AS77" s="19" t="n">
        <v>-38.12</v>
      </c>
      <c r="AT77" s="16" t="n">
        <v>8</v>
      </c>
      <c r="AU77" s="16" t="n">
        <v>130</v>
      </c>
      <c r="AV77" s="19" t="n">
        <v>1.54</v>
      </c>
      <c r="AW77" s="59" t="n">
        <v>6.09</v>
      </c>
      <c r="AX77" s="59" t="n">
        <v>-4.99</v>
      </c>
      <c r="AY77" s="59" t="n">
        <v>-27.27</v>
      </c>
      <c r="AZ77" s="59" t="n">
        <v>15.03</v>
      </c>
      <c r="BA77" s="59" t="n">
        <v>-44.54</v>
      </c>
      <c r="BB77" s="20" t="n">
        <v>37668</v>
      </c>
    </row>
    <row r="78" customFormat="false" ht="18.75" hidden="false" customHeight="false" outlineLevel="0" collapsed="false">
      <c r="A78" s="1" t="n">
        <v>68</v>
      </c>
      <c r="B78" s="60" t="s">
        <v>223</v>
      </c>
      <c r="C78" s="49" t="n">
        <v>-0.002</v>
      </c>
      <c r="D78" s="50" t="n">
        <v>0.0171376501328415</v>
      </c>
      <c r="E78" s="51" t="n">
        <v>-0.00389999999999999</v>
      </c>
      <c r="F78" s="51" t="n">
        <v>0.0039</v>
      </c>
      <c r="G78" s="51" t="n">
        <v>-3.731</v>
      </c>
      <c r="H78" s="51" t="n">
        <v>-3.487</v>
      </c>
      <c r="I78" s="51" t="n">
        <v>-0.828</v>
      </c>
      <c r="J78" s="51" t="n">
        <v>-0.597</v>
      </c>
      <c r="K78" s="9"/>
      <c r="L78" s="52"/>
      <c r="M78" s="53" t="n">
        <v>3</v>
      </c>
      <c r="N78" s="54" t="n">
        <v>100</v>
      </c>
      <c r="O78" s="55" t="n">
        <v>-2.08</v>
      </c>
      <c r="P78" s="55" t="n">
        <v>0</v>
      </c>
      <c r="Q78" s="55" t="n">
        <v>0</v>
      </c>
      <c r="R78" s="55" t="n">
        <v>1.04</v>
      </c>
      <c r="S78" s="54" t="n">
        <v>13</v>
      </c>
      <c r="T78" s="54" t="n">
        <v>100</v>
      </c>
      <c r="U78" s="55" t="n">
        <v>0</v>
      </c>
      <c r="V78" s="55" t="n">
        <v>-15.83</v>
      </c>
      <c r="W78" s="55" t="n">
        <v>0.32</v>
      </c>
      <c r="X78" s="56" t="n">
        <v>0</v>
      </c>
      <c r="Y78" s="57"/>
      <c r="Z78" s="15"/>
      <c r="AA78" s="15"/>
      <c r="AB78" s="15"/>
      <c r="AC78" s="15"/>
      <c r="AD78" s="15"/>
      <c r="AE78" s="15"/>
      <c r="AF78" s="16"/>
      <c r="AG78" s="22"/>
      <c r="AH78" s="19"/>
      <c r="AI78" s="19"/>
      <c r="AJ78" s="19"/>
      <c r="AK78" s="19"/>
      <c r="AL78" s="15"/>
      <c r="AM78" s="17" t="n">
        <v>33</v>
      </c>
      <c r="AN78" s="58" t="n">
        <v>2.21</v>
      </c>
      <c r="AO78" s="59" t="n">
        <v>7.05</v>
      </c>
      <c r="AP78" s="59" t="n">
        <v>11.77</v>
      </c>
      <c r="AQ78" s="59" t="n">
        <v>-29.19</v>
      </c>
      <c r="AR78" s="59" t="n">
        <v>32.66</v>
      </c>
      <c r="AS78" s="19" t="n">
        <v>-38.12</v>
      </c>
      <c r="AT78" s="16" t="n">
        <v>221</v>
      </c>
      <c r="AU78" s="16" t="n">
        <v>122</v>
      </c>
      <c r="AV78" s="19" t="n">
        <v>1.45</v>
      </c>
      <c r="AW78" s="59" t="n">
        <v>4.09</v>
      </c>
      <c r="AX78" s="59" t="n">
        <v>2.52</v>
      </c>
      <c r="AY78" s="59" t="n">
        <v>-26.3</v>
      </c>
      <c r="AZ78" s="59" t="n">
        <v>24.69</v>
      </c>
      <c r="BA78" s="59" t="n">
        <v>-43.52</v>
      </c>
      <c r="BB78" s="20" t="n">
        <v>60237</v>
      </c>
    </row>
    <row r="79" customFormat="false" ht="18.75" hidden="false" customHeight="false" outlineLevel="0" collapsed="false">
      <c r="A79" s="1" t="n">
        <v>69</v>
      </c>
      <c r="B79" s="60" t="s">
        <v>224</v>
      </c>
      <c r="C79" s="49" t="n">
        <v>0.004</v>
      </c>
      <c r="D79" s="50" t="n">
        <v>0.0169665125782874</v>
      </c>
      <c r="E79" s="51" t="n">
        <v>0.0552</v>
      </c>
      <c r="F79" s="51" t="n">
        <v>-0.0182</v>
      </c>
      <c r="G79" s="51" t="n">
        <v>-3.831</v>
      </c>
      <c r="H79" s="51" t="n">
        <v>-3.622</v>
      </c>
      <c r="I79" s="51" t="n">
        <v>-2.772</v>
      </c>
      <c r="J79" s="51" t="n">
        <v>-2.314</v>
      </c>
      <c r="K79" s="9"/>
      <c r="L79" s="52"/>
      <c r="M79" s="53" t="n">
        <v>1</v>
      </c>
      <c r="N79" s="54" t="n">
        <v>100</v>
      </c>
      <c r="O79" s="55" t="n">
        <v>-2.08</v>
      </c>
      <c r="P79" s="55" t="n">
        <v>0</v>
      </c>
      <c r="Q79" s="55" t="n">
        <v>0</v>
      </c>
      <c r="R79" s="55" t="n">
        <v>1.04</v>
      </c>
      <c r="S79" s="54" t="n">
        <v>20</v>
      </c>
      <c r="T79" s="54" t="n">
        <v>100</v>
      </c>
      <c r="U79" s="55" t="n">
        <v>0</v>
      </c>
      <c r="V79" s="55" t="n">
        <v>-15.83</v>
      </c>
      <c r="W79" s="55" t="n">
        <v>0.32</v>
      </c>
      <c r="X79" s="56" t="n">
        <v>0</v>
      </c>
      <c r="Y79" s="57"/>
      <c r="Z79" s="15"/>
      <c r="AA79" s="15"/>
      <c r="AB79" s="15"/>
      <c r="AC79" s="15"/>
      <c r="AD79" s="15"/>
      <c r="AE79" s="15"/>
      <c r="AF79" s="16"/>
      <c r="AG79" s="15"/>
      <c r="AH79" s="16"/>
      <c r="AI79" s="16"/>
      <c r="AJ79" s="16"/>
      <c r="AK79" s="16"/>
      <c r="AL79" s="15"/>
      <c r="AM79" s="17" t="n">
        <v>5</v>
      </c>
      <c r="AN79" s="58" t="n">
        <v>0.34</v>
      </c>
      <c r="AO79" s="59" t="n">
        <v>7.05</v>
      </c>
      <c r="AP79" s="59" t="n">
        <v>4.5</v>
      </c>
      <c r="AQ79" s="59" t="n">
        <v>-29.19</v>
      </c>
      <c r="AR79" s="59" t="n">
        <v>39.33</v>
      </c>
      <c r="AS79" s="19" t="n">
        <v>-38.12</v>
      </c>
      <c r="AT79" s="16" t="n">
        <v>0</v>
      </c>
      <c r="AU79" s="16" t="n">
        <v>168</v>
      </c>
      <c r="AV79" s="19" t="n">
        <v>1.99</v>
      </c>
      <c r="AW79" s="59" t="n">
        <v>3.14</v>
      </c>
      <c r="AX79" s="59" t="n">
        <v>7.18</v>
      </c>
      <c r="AY79" s="59" t="n">
        <v>-24.82</v>
      </c>
      <c r="AZ79" s="59" t="n">
        <v>34.39</v>
      </c>
      <c r="BA79" s="59" t="n">
        <v>-42.26</v>
      </c>
      <c r="BB79" s="20" t="n">
        <v>1982542</v>
      </c>
    </row>
    <row r="80" customFormat="false" ht="18.75" hidden="false" customHeight="false" outlineLevel="0" collapsed="false">
      <c r="A80" s="1" t="n">
        <v>70</v>
      </c>
      <c r="B80" s="60" t="s">
        <v>225</v>
      </c>
      <c r="C80" s="49" t="n">
        <v>-0.002</v>
      </c>
      <c r="D80" s="50" t="n">
        <v>0.00324903032815788</v>
      </c>
      <c r="E80" s="51" t="n">
        <v>0.0969</v>
      </c>
      <c r="F80" s="51" t="n">
        <v>0</v>
      </c>
      <c r="G80" s="51" t="n">
        <v>-0.352</v>
      </c>
      <c r="H80" s="51" t="n">
        <v>-1.484</v>
      </c>
      <c r="I80" s="51" t="n">
        <v>3.942</v>
      </c>
      <c r="J80" s="51" t="n">
        <v>0.849</v>
      </c>
      <c r="K80" s="9"/>
      <c r="L80" s="52"/>
      <c r="M80" s="53" t="n">
        <v>1</v>
      </c>
      <c r="N80" s="54" t="n">
        <v>100</v>
      </c>
      <c r="O80" s="55" t="n">
        <v>-2.08</v>
      </c>
      <c r="P80" s="55" t="n">
        <v>0</v>
      </c>
      <c r="Q80" s="55" t="n">
        <v>0</v>
      </c>
      <c r="R80" s="55" t="n">
        <v>1.04</v>
      </c>
      <c r="S80" s="54" t="n">
        <v>5</v>
      </c>
      <c r="T80" s="54" t="n">
        <v>100</v>
      </c>
      <c r="U80" s="55" t="n">
        <v>0</v>
      </c>
      <c r="V80" s="55" t="n">
        <v>-15.83</v>
      </c>
      <c r="W80" s="55" t="n">
        <v>0.32</v>
      </c>
      <c r="X80" s="56" t="n">
        <v>0</v>
      </c>
      <c r="Y80" s="57"/>
      <c r="Z80" s="15"/>
      <c r="AA80" s="15"/>
      <c r="AB80" s="15"/>
      <c r="AC80" s="15"/>
      <c r="AD80" s="15"/>
      <c r="AE80" s="15"/>
      <c r="AF80" s="16"/>
      <c r="AG80" s="15"/>
      <c r="AH80" s="16"/>
      <c r="AI80" s="16"/>
      <c r="AJ80" s="16"/>
      <c r="AK80" s="16"/>
      <c r="AL80" s="15"/>
      <c r="AM80" s="17" t="n">
        <v>14</v>
      </c>
      <c r="AN80" s="58" t="n">
        <v>0.94</v>
      </c>
      <c r="AO80" s="59" t="n">
        <v>7.05</v>
      </c>
      <c r="AP80" s="59" t="n">
        <v>13.07</v>
      </c>
      <c r="AQ80" s="59" t="n">
        <v>-29.19</v>
      </c>
      <c r="AR80" s="59" t="n">
        <v>27.9</v>
      </c>
      <c r="AS80" s="19" t="n">
        <v>-38.12</v>
      </c>
      <c r="AT80" s="16" t="n">
        <v>7</v>
      </c>
      <c r="AU80" s="16" t="n">
        <v>70</v>
      </c>
      <c r="AV80" s="19" t="n">
        <v>0.83</v>
      </c>
      <c r="AW80" s="59" t="n">
        <v>-5.67</v>
      </c>
      <c r="AX80" s="59" t="n">
        <v>10.39</v>
      </c>
      <c r="AY80" s="59" t="n">
        <v>-22.44</v>
      </c>
      <c r="AZ80" s="59" t="n">
        <v>29.86</v>
      </c>
      <c r="BA80" s="59" t="n">
        <v>-37.62</v>
      </c>
      <c r="BB80" s="20" t="n">
        <v>1588</v>
      </c>
    </row>
    <row r="81" customFormat="false" ht="18.75" hidden="false" customHeight="false" outlineLevel="0" collapsed="false">
      <c r="A81" s="1" t="n">
        <v>71</v>
      </c>
      <c r="B81" s="60" t="s">
        <v>226</v>
      </c>
      <c r="C81" s="49" t="n">
        <v>-0.002</v>
      </c>
      <c r="D81" s="50" t="n">
        <v>0.0210957711587369</v>
      </c>
      <c r="E81" s="51" t="n">
        <v>0.0107</v>
      </c>
      <c r="F81" s="51" t="n">
        <v>-0.013</v>
      </c>
      <c r="G81" s="51" t="n">
        <v>-4.626</v>
      </c>
      <c r="H81" s="51" t="n">
        <v>-3.304</v>
      </c>
      <c r="I81" s="51" t="n">
        <v>-2.867</v>
      </c>
      <c r="J81" s="51" t="n">
        <v>-1.93</v>
      </c>
      <c r="K81" s="9"/>
      <c r="L81" s="52"/>
      <c r="M81" s="53"/>
      <c r="N81" s="54"/>
      <c r="O81" s="55"/>
      <c r="P81" s="55"/>
      <c r="Q81" s="55"/>
      <c r="R81" s="55"/>
      <c r="S81" s="54"/>
      <c r="T81" s="54" t="n">
        <v>100</v>
      </c>
      <c r="U81" s="55"/>
      <c r="V81" s="55"/>
      <c r="W81" s="55"/>
      <c r="X81" s="56"/>
      <c r="Y81" s="57"/>
      <c r="Z81" s="15"/>
      <c r="AA81" s="15"/>
      <c r="AB81" s="15"/>
      <c r="AC81" s="15"/>
      <c r="AD81" s="15"/>
      <c r="AE81" s="15"/>
      <c r="AF81" s="16"/>
      <c r="AG81" s="15"/>
      <c r="AH81" s="16"/>
      <c r="AI81" s="16"/>
      <c r="AJ81" s="16"/>
      <c r="AK81" s="16"/>
      <c r="AL81" s="15"/>
      <c r="AM81" s="17" t="n">
        <v>91</v>
      </c>
      <c r="AN81" s="58" t="n">
        <v>6.11</v>
      </c>
      <c r="AO81" s="59" t="n">
        <v>-1.74000000000001</v>
      </c>
      <c r="AP81" s="59" t="n">
        <v>-12.2</v>
      </c>
      <c r="AQ81" s="59" t="n">
        <v>-21.5</v>
      </c>
      <c r="AR81" s="59" t="n">
        <v>14.71</v>
      </c>
      <c r="AS81" s="19" t="n">
        <v>-37.02</v>
      </c>
      <c r="AT81" s="16" t="n">
        <v>35554</v>
      </c>
      <c r="AU81" s="16" t="n">
        <v>207</v>
      </c>
      <c r="AV81" s="19" t="n">
        <v>2.46</v>
      </c>
      <c r="AW81" s="59" t="n">
        <v>8.09</v>
      </c>
      <c r="AX81" s="59" t="n">
        <v>-3.18</v>
      </c>
      <c r="AY81" s="59" t="n">
        <v>-28.13</v>
      </c>
      <c r="AZ81" s="59" t="n">
        <v>18.81</v>
      </c>
      <c r="BA81" s="59" t="n">
        <v>-44.72</v>
      </c>
      <c r="BB81" s="20" t="n">
        <v>2001753</v>
      </c>
    </row>
    <row r="82" customFormat="false" ht="18.75" hidden="false" customHeight="false" outlineLevel="0" collapsed="false">
      <c r="A82" s="1" t="n">
        <v>72</v>
      </c>
      <c r="B82" s="60" t="s">
        <v>227</v>
      </c>
      <c r="C82" s="49" t="n">
        <v>0.003</v>
      </c>
      <c r="D82" s="50" t="n">
        <v>0.00623586500669697</v>
      </c>
      <c r="E82" s="51" t="n">
        <v>-0.0248</v>
      </c>
      <c r="F82" s="51" t="n">
        <v>-0.0126</v>
      </c>
      <c r="G82" s="51" t="n">
        <v>-2.527</v>
      </c>
      <c r="H82" s="51" t="n">
        <v>-1.435</v>
      </c>
      <c r="I82" s="51" t="n">
        <v>-2.086</v>
      </c>
      <c r="J82" s="51" t="n">
        <v>-1.055</v>
      </c>
      <c r="K82" s="9"/>
      <c r="L82" s="52"/>
      <c r="M82" s="53"/>
      <c r="N82" s="54"/>
      <c r="O82" s="55"/>
      <c r="P82" s="55"/>
      <c r="Q82" s="55"/>
      <c r="R82" s="55"/>
      <c r="S82" s="54" t="n">
        <v>19</v>
      </c>
      <c r="T82" s="54" t="n">
        <v>100</v>
      </c>
      <c r="U82" s="55" t="n">
        <v>0</v>
      </c>
      <c r="V82" s="55" t="n">
        <v>-10.57</v>
      </c>
      <c r="W82" s="55" t="n">
        <v>0.32</v>
      </c>
      <c r="X82" s="56" t="n">
        <v>0</v>
      </c>
      <c r="Y82" s="57"/>
      <c r="Z82" s="15"/>
      <c r="AA82" s="15"/>
      <c r="AB82" s="15"/>
      <c r="AC82" s="15"/>
      <c r="AD82" s="15"/>
      <c r="AE82" s="15"/>
      <c r="AF82" s="16"/>
      <c r="AG82" s="15"/>
      <c r="AH82" s="16"/>
      <c r="AI82" s="16"/>
      <c r="AJ82" s="16"/>
      <c r="AK82" s="16"/>
      <c r="AL82" s="15"/>
      <c r="AM82" s="17" t="n">
        <v>7</v>
      </c>
      <c r="AN82" s="58" t="n">
        <v>0.47</v>
      </c>
      <c r="AO82" s="59" t="n">
        <v>7.05</v>
      </c>
      <c r="AP82" s="59" t="n">
        <v>27.36</v>
      </c>
      <c r="AQ82" s="59" t="n">
        <v>-29.19</v>
      </c>
      <c r="AR82" s="59" t="n">
        <v>42.19</v>
      </c>
      <c r="AS82" s="19" t="n">
        <v>-38.12</v>
      </c>
      <c r="AT82" s="16" t="n">
        <v>7</v>
      </c>
      <c r="AU82" s="16" t="n">
        <v>108</v>
      </c>
      <c r="AV82" s="19" t="n">
        <v>1.28</v>
      </c>
      <c r="AW82" s="59" t="n">
        <v>4.06</v>
      </c>
      <c r="AX82" s="59" t="n">
        <v>0.760000000000002</v>
      </c>
      <c r="AY82" s="59" t="n">
        <v>-27.73</v>
      </c>
      <c r="AZ82" s="59" t="n">
        <v>20.5</v>
      </c>
      <c r="BA82" s="59" t="n">
        <v>-42.06</v>
      </c>
      <c r="BB82" s="20" t="n">
        <v>23013</v>
      </c>
    </row>
    <row r="83" customFormat="false" ht="18.75" hidden="false" customHeight="false" outlineLevel="0" collapsed="false">
      <c r="A83" s="1" t="n">
        <v>32</v>
      </c>
      <c r="B83" s="60" t="s">
        <v>228</v>
      </c>
      <c r="C83" s="49" t="n">
        <v>-0.002</v>
      </c>
      <c r="D83" s="50" t="n">
        <v>0.0187318125985655</v>
      </c>
      <c r="E83" s="51" t="n">
        <v>-0.0043</v>
      </c>
      <c r="F83" s="51" t="n">
        <v>0.00800000000000001</v>
      </c>
      <c r="G83" s="51" t="n">
        <v>0.128</v>
      </c>
      <c r="H83" s="51" t="n">
        <v>0.293</v>
      </c>
      <c r="I83" s="51" t="n">
        <v>-1.283</v>
      </c>
      <c r="J83" s="51" t="n">
        <v>-1.011</v>
      </c>
      <c r="K83" s="9"/>
      <c r="L83" s="52"/>
      <c r="M83" s="53" t="n">
        <v>1</v>
      </c>
      <c r="N83" s="54" t="n">
        <v>100</v>
      </c>
      <c r="O83" s="55" t="n">
        <v>-2.08</v>
      </c>
      <c r="P83" s="55" t="n">
        <v>0</v>
      </c>
      <c r="Q83" s="55" t="n">
        <v>0</v>
      </c>
      <c r="R83" s="55" t="n">
        <v>1.04</v>
      </c>
      <c r="S83" s="54" t="n">
        <v>27</v>
      </c>
      <c r="T83" s="54" t="n">
        <v>100</v>
      </c>
      <c r="U83" s="55" t="n">
        <v>0</v>
      </c>
      <c r="V83" s="55" t="n">
        <v>16.31</v>
      </c>
      <c r="W83" s="55" t="n">
        <v>0.32</v>
      </c>
      <c r="X83" s="56" t="n">
        <v>0</v>
      </c>
      <c r="Y83" s="57"/>
      <c r="Z83" s="15"/>
      <c r="AA83" s="15"/>
      <c r="AB83" s="15"/>
      <c r="AC83" s="15"/>
      <c r="AD83" s="15"/>
      <c r="AE83" s="15"/>
      <c r="AF83" s="16"/>
      <c r="AG83" s="15"/>
      <c r="AH83" s="16"/>
      <c r="AI83" s="16"/>
      <c r="AJ83" s="16"/>
      <c r="AK83" s="16"/>
      <c r="AL83" s="15"/>
      <c r="AM83" s="17" t="n">
        <v>29</v>
      </c>
      <c r="AN83" s="58" t="n">
        <v>1.95</v>
      </c>
      <c r="AO83" s="59" t="n">
        <v>7.05</v>
      </c>
      <c r="AP83" s="59" t="n">
        <v>1.74</v>
      </c>
      <c r="AQ83" s="59" t="n">
        <v>-29.19</v>
      </c>
      <c r="AR83" s="59" t="n">
        <v>26.92</v>
      </c>
      <c r="AS83" s="19" t="n">
        <v>-38.12</v>
      </c>
      <c r="AT83" s="16" t="n">
        <v>9</v>
      </c>
      <c r="AU83" s="16" t="n">
        <v>97</v>
      </c>
      <c r="AV83" s="19" t="n">
        <v>1.15</v>
      </c>
      <c r="AW83" s="59" t="n">
        <v>5.28</v>
      </c>
      <c r="AX83" s="59" t="n">
        <v>2.04</v>
      </c>
      <c r="AY83" s="59" t="n">
        <v>-25.46</v>
      </c>
      <c r="AZ83" s="59" t="n">
        <v>23.65</v>
      </c>
      <c r="BA83" s="59" t="n">
        <v>-45.56</v>
      </c>
      <c r="BB83" s="20" t="n">
        <v>120459</v>
      </c>
    </row>
    <row r="84" customFormat="false" ht="18.75" hidden="false" customHeight="false" outlineLevel="0" collapsed="false">
      <c r="A84" s="1" t="n">
        <v>73</v>
      </c>
      <c r="B84" s="60" t="s">
        <v>229</v>
      </c>
      <c r="C84" s="49" t="n">
        <v>-0.002</v>
      </c>
      <c r="D84" s="50" t="n">
        <v>0.00634532846140235</v>
      </c>
      <c r="E84" s="51" t="n">
        <v>-0.0178</v>
      </c>
      <c r="F84" s="51" t="n">
        <v>-0.0136</v>
      </c>
      <c r="G84" s="51" t="n">
        <v>-2.463</v>
      </c>
      <c r="H84" s="51" t="n">
        <v>-2.885</v>
      </c>
      <c r="I84" s="51" t="n">
        <v>-0.898</v>
      </c>
      <c r="J84" s="51" t="n">
        <v>-0.729</v>
      </c>
      <c r="K84" s="9"/>
      <c r="L84" s="52"/>
      <c r="M84" s="53"/>
      <c r="N84" s="54"/>
      <c r="O84" s="55"/>
      <c r="P84" s="55"/>
      <c r="Q84" s="55"/>
      <c r="R84" s="55"/>
      <c r="S84" s="54"/>
      <c r="T84" s="54"/>
      <c r="U84" s="55"/>
      <c r="V84" s="55"/>
      <c r="W84" s="55"/>
      <c r="X84" s="56"/>
      <c r="Y84" s="57"/>
      <c r="Z84" s="15"/>
      <c r="AA84" s="15"/>
      <c r="AB84" s="15"/>
      <c r="AC84" s="15"/>
      <c r="AD84" s="15"/>
      <c r="AE84" s="15"/>
      <c r="AF84" s="16"/>
      <c r="AG84" s="15"/>
      <c r="AH84" s="16"/>
      <c r="AI84" s="16"/>
      <c r="AJ84" s="16"/>
      <c r="AK84" s="16"/>
      <c r="AL84" s="15"/>
      <c r="AM84" s="17" t="n">
        <v>7</v>
      </c>
      <c r="AN84" s="58" t="n">
        <v>0.47</v>
      </c>
      <c r="AO84" s="59" t="n">
        <v>7.05</v>
      </c>
      <c r="AP84" s="59" t="n">
        <v>27.36</v>
      </c>
      <c r="AQ84" s="59" t="n">
        <v>-29.19</v>
      </c>
      <c r="AR84" s="59" t="n">
        <v>27.9</v>
      </c>
      <c r="AS84" s="19" t="n">
        <v>-38.12</v>
      </c>
      <c r="AT84" s="16" t="n">
        <v>6</v>
      </c>
      <c r="AU84" s="16" t="n">
        <v>108</v>
      </c>
      <c r="AV84" s="19" t="n">
        <v>1.28</v>
      </c>
      <c r="AW84" s="59" t="n">
        <v>4.06</v>
      </c>
      <c r="AX84" s="59" t="n">
        <v>2.61</v>
      </c>
      <c r="AY84" s="59" t="n">
        <v>-26.8</v>
      </c>
      <c r="AZ84" s="59" t="n">
        <v>23.28</v>
      </c>
      <c r="BA84" s="59" t="n">
        <v>-42.06</v>
      </c>
      <c r="BB84" s="20" t="n">
        <v>55031</v>
      </c>
    </row>
    <row r="85" customFormat="false" ht="18.75" hidden="false" customHeight="false" outlineLevel="0" collapsed="false">
      <c r="A85" s="1" t="n">
        <v>74</v>
      </c>
      <c r="B85" s="60" t="s">
        <v>230</v>
      </c>
      <c r="C85" s="49" t="n">
        <v>0.005</v>
      </c>
      <c r="D85" s="50" t="n">
        <v>0.0097625902346974</v>
      </c>
      <c r="E85" s="51" t="n">
        <v>0.1295</v>
      </c>
      <c r="F85" s="51" t="n">
        <v>-0.0101</v>
      </c>
      <c r="G85" s="51" t="n">
        <v>-1.711</v>
      </c>
      <c r="H85" s="51" t="n">
        <v>-1.405</v>
      </c>
      <c r="I85" s="51" t="n">
        <v>-1.551</v>
      </c>
      <c r="J85" s="51" t="n">
        <v>-1.17</v>
      </c>
      <c r="K85" s="9"/>
      <c r="L85" s="52"/>
      <c r="M85" s="53"/>
      <c r="N85" s="54"/>
      <c r="O85" s="55"/>
      <c r="P85" s="55"/>
      <c r="Q85" s="55"/>
      <c r="R85" s="55"/>
      <c r="S85" s="54" t="n">
        <v>41</v>
      </c>
      <c r="T85" s="54" t="n">
        <v>100</v>
      </c>
      <c r="U85" s="55" t="n">
        <v>0</v>
      </c>
      <c r="V85" s="55" t="n">
        <v>54.9</v>
      </c>
      <c r="W85" s="55" t="n">
        <v>0.32</v>
      </c>
      <c r="X85" s="56" t="n">
        <v>0</v>
      </c>
      <c r="Y85" s="57"/>
      <c r="Z85" s="15"/>
      <c r="AA85" s="15"/>
      <c r="AB85" s="15"/>
      <c r="AC85" s="15"/>
      <c r="AD85" s="15"/>
      <c r="AE85" s="15"/>
      <c r="AF85" s="16"/>
      <c r="AG85" s="15"/>
      <c r="AH85" s="16"/>
      <c r="AI85" s="16"/>
      <c r="AJ85" s="16"/>
      <c r="AK85" s="16"/>
      <c r="AL85" s="15"/>
      <c r="AM85" s="17" t="n">
        <v>31</v>
      </c>
      <c r="AN85" s="58" t="n">
        <v>2.08</v>
      </c>
      <c r="AO85" s="59" t="n">
        <v>3.81999999999999</v>
      </c>
      <c r="AP85" s="59" t="n">
        <v>-5.82</v>
      </c>
      <c r="AQ85" s="59" t="n">
        <v>-25.96</v>
      </c>
      <c r="AR85" s="59" t="n">
        <v>25.14</v>
      </c>
      <c r="AS85" s="19" t="n">
        <v>-38.12</v>
      </c>
      <c r="AT85" s="16" t="n">
        <v>19</v>
      </c>
      <c r="AU85" s="16" t="n">
        <v>161</v>
      </c>
      <c r="AV85" s="19" t="n">
        <v>1.91</v>
      </c>
      <c r="AW85" s="59" t="n">
        <v>-4.06</v>
      </c>
      <c r="AX85" s="59" t="n">
        <v>5.23</v>
      </c>
      <c r="AY85" s="59" t="n">
        <v>-23.37</v>
      </c>
      <c r="AZ85" s="59" t="n">
        <v>33.71</v>
      </c>
      <c r="BA85" s="59" t="n">
        <v>-37.68</v>
      </c>
      <c r="BB85" s="20" t="n">
        <v>677333</v>
      </c>
    </row>
    <row r="86" customFormat="false" ht="18.75" hidden="false" customHeight="false" outlineLevel="0" collapsed="false">
      <c r="A86" s="1" t="n">
        <v>75</v>
      </c>
      <c r="B86" s="60" t="s">
        <v>231</v>
      </c>
      <c r="C86" s="49" t="n">
        <v>0.003</v>
      </c>
      <c r="D86" s="50" t="n">
        <v>0.00694140379292485</v>
      </c>
      <c r="E86" s="51" t="n">
        <v>0.00739999999999999</v>
      </c>
      <c r="F86" s="51" t="n">
        <v>-0.0138</v>
      </c>
      <c r="G86" s="51" t="n">
        <v>-2.645</v>
      </c>
      <c r="H86" s="51" t="n">
        <v>-2.479</v>
      </c>
      <c r="I86" s="51" t="n">
        <v>2.379</v>
      </c>
      <c r="J86" s="51" t="n">
        <v>2.683</v>
      </c>
      <c r="K86" s="9"/>
      <c r="L86" s="52"/>
      <c r="M86" s="53" t="n">
        <v>1</v>
      </c>
      <c r="N86" s="54" t="n">
        <v>100</v>
      </c>
      <c r="O86" s="55" t="n">
        <v>-2.08</v>
      </c>
      <c r="P86" s="55" t="n">
        <v>0</v>
      </c>
      <c r="Q86" s="55" t="n">
        <v>0</v>
      </c>
      <c r="R86" s="55" t="n">
        <v>1.04</v>
      </c>
      <c r="S86" s="54" t="n">
        <v>14</v>
      </c>
      <c r="T86" s="54" t="n">
        <v>100</v>
      </c>
      <c r="U86" s="55" t="n">
        <v>0</v>
      </c>
      <c r="V86" s="55" t="n">
        <v>-4.72</v>
      </c>
      <c r="W86" s="55" t="n">
        <v>0.32</v>
      </c>
      <c r="X86" s="56" t="n">
        <v>0</v>
      </c>
      <c r="Y86" s="57"/>
      <c r="Z86" s="15"/>
      <c r="AA86" s="15"/>
      <c r="AB86" s="15"/>
      <c r="AC86" s="15"/>
      <c r="AD86" s="15"/>
      <c r="AE86" s="15"/>
      <c r="AF86" s="16"/>
      <c r="AG86" s="15"/>
      <c r="AH86" s="16"/>
      <c r="AI86" s="16"/>
      <c r="AJ86" s="16"/>
      <c r="AK86" s="16"/>
      <c r="AL86" s="15"/>
      <c r="AM86" s="17" t="n">
        <v>37</v>
      </c>
      <c r="AN86" s="58" t="n">
        <v>2.48</v>
      </c>
      <c r="AO86" s="59" t="n">
        <v>-3.76000000000001</v>
      </c>
      <c r="AP86" s="59" t="n">
        <v>-15.5</v>
      </c>
      <c r="AQ86" s="59" t="n">
        <v>-21.08</v>
      </c>
      <c r="AR86" s="59" t="n">
        <v>12.84</v>
      </c>
      <c r="AS86" s="19" t="n">
        <v>-38.12</v>
      </c>
      <c r="AT86" s="16" t="n">
        <v>27</v>
      </c>
      <c r="AU86" s="16" t="n">
        <v>99</v>
      </c>
      <c r="AV86" s="19" t="n">
        <v>1.18</v>
      </c>
      <c r="AW86" s="59" t="n">
        <v>0.359999999999999</v>
      </c>
      <c r="AX86" s="59" t="n">
        <v>5.64</v>
      </c>
      <c r="AY86" s="59" t="n">
        <v>-26.55</v>
      </c>
      <c r="AZ86" s="59" t="n">
        <v>25.04</v>
      </c>
      <c r="BA86" s="59" t="n">
        <v>-38.53</v>
      </c>
      <c r="BB86" s="20" t="n">
        <v>134175</v>
      </c>
    </row>
    <row r="87" customFormat="false" ht="18.75" hidden="false" customHeight="false" outlineLevel="0" collapsed="false">
      <c r="A87" s="1" t="n">
        <v>76</v>
      </c>
      <c r="B87" s="60" t="s">
        <v>232</v>
      </c>
      <c r="C87" s="49" t="n">
        <v>0.002</v>
      </c>
      <c r="D87" s="50" t="n">
        <v>0.00852071281051779</v>
      </c>
      <c r="E87" s="51" t="n">
        <v>0.092</v>
      </c>
      <c r="F87" s="51" t="n">
        <v>0.01</v>
      </c>
      <c r="G87" s="51" t="n">
        <v>-4.952</v>
      </c>
      <c r="H87" s="51" t="n">
        <v>-3.814</v>
      </c>
      <c r="I87" s="51" t="n">
        <v>-2.664</v>
      </c>
      <c r="J87" s="51" t="n">
        <v>-2.154</v>
      </c>
      <c r="K87" s="9"/>
      <c r="L87" s="52"/>
      <c r="M87" s="53"/>
      <c r="N87" s="54"/>
      <c r="O87" s="55"/>
      <c r="P87" s="55"/>
      <c r="Q87" s="55"/>
      <c r="R87" s="55"/>
      <c r="S87" s="54" t="n">
        <v>8</v>
      </c>
      <c r="T87" s="54"/>
      <c r="U87" s="55" t="n">
        <v>100</v>
      </c>
      <c r="V87" s="55" t="n">
        <v>84.17</v>
      </c>
      <c r="W87" s="55" t="n">
        <v>0.32</v>
      </c>
      <c r="X87" s="56" t="n">
        <v>0</v>
      </c>
      <c r="Y87" s="57"/>
      <c r="Z87" s="15"/>
      <c r="AA87" s="15"/>
      <c r="AB87" s="15"/>
      <c r="AC87" s="15"/>
      <c r="AD87" s="15"/>
      <c r="AE87" s="15"/>
      <c r="AF87" s="16"/>
      <c r="AG87" s="15"/>
      <c r="AH87" s="16"/>
      <c r="AI87" s="16"/>
      <c r="AJ87" s="16"/>
      <c r="AK87" s="16"/>
      <c r="AL87" s="15"/>
      <c r="AM87" s="17" t="n">
        <v>36</v>
      </c>
      <c r="AN87" s="58" t="n">
        <v>2.42</v>
      </c>
      <c r="AO87" s="59" t="n">
        <v>7.05</v>
      </c>
      <c r="AP87" s="59" t="n">
        <v>-4.39</v>
      </c>
      <c r="AQ87" s="59" t="n">
        <v>-29.19</v>
      </c>
      <c r="AR87" s="59" t="n">
        <v>35.44</v>
      </c>
      <c r="AS87" s="19" t="n">
        <v>-38.12</v>
      </c>
      <c r="AT87" s="16" t="n">
        <v>15</v>
      </c>
      <c r="AU87" s="16" t="n">
        <v>120</v>
      </c>
      <c r="AV87" s="19" t="n">
        <v>1.42</v>
      </c>
      <c r="AW87" s="59" t="n">
        <v>6.47</v>
      </c>
      <c r="AX87" s="59" t="n">
        <v>1.22</v>
      </c>
      <c r="AY87" s="59" t="n">
        <v>-27.08</v>
      </c>
      <c r="AZ87" s="59" t="n">
        <v>22.72</v>
      </c>
      <c r="BA87" s="59" t="n">
        <v>-45.12</v>
      </c>
      <c r="BB87" s="20" t="n">
        <v>69970</v>
      </c>
    </row>
    <row r="88" customFormat="false" ht="18.75" hidden="false" customHeight="false" outlineLevel="0" collapsed="false">
      <c r="A88" s="1" t="n">
        <v>77</v>
      </c>
      <c r="B88" s="60" t="s">
        <v>233</v>
      </c>
      <c r="C88" s="49" t="n">
        <v>0.011</v>
      </c>
      <c r="D88" s="50" t="n">
        <v>0.00963730462872192</v>
      </c>
      <c r="E88" s="51" t="n">
        <v>-0.0169</v>
      </c>
      <c r="F88" s="51" t="n">
        <v>-0.00589999999999999</v>
      </c>
      <c r="G88" s="51" t="n">
        <v>-5.371</v>
      </c>
      <c r="H88" s="51" t="n">
        <v>-4.33</v>
      </c>
      <c r="I88" s="51" t="n">
        <v>-2.384</v>
      </c>
      <c r="J88" s="51" t="n">
        <v>-1.623</v>
      </c>
      <c r="K88" s="9"/>
      <c r="L88" s="52"/>
      <c r="M88" s="53" t="n">
        <v>1</v>
      </c>
      <c r="N88" s="54" t="n">
        <v>100</v>
      </c>
      <c r="O88" s="55" t="n">
        <v>-2.08</v>
      </c>
      <c r="P88" s="55" t="n">
        <v>0</v>
      </c>
      <c r="Q88" s="55" t="n">
        <v>0</v>
      </c>
      <c r="R88" s="55" t="n">
        <v>1.04</v>
      </c>
      <c r="S88" s="54" t="n">
        <v>6</v>
      </c>
      <c r="T88" s="54" t="n">
        <v>100</v>
      </c>
      <c r="U88" s="55" t="n">
        <v>0</v>
      </c>
      <c r="V88" s="55" t="n">
        <v>-15.83</v>
      </c>
      <c r="W88" s="55" t="n">
        <v>0.32</v>
      </c>
      <c r="X88" s="56" t="n">
        <v>0</v>
      </c>
      <c r="Y88" s="57"/>
      <c r="Z88" s="15"/>
      <c r="AA88" s="15"/>
      <c r="AB88" s="15"/>
      <c r="AC88" s="15"/>
      <c r="AD88" s="15"/>
      <c r="AE88" s="15"/>
      <c r="AF88" s="16"/>
      <c r="AG88" s="15"/>
      <c r="AH88" s="16"/>
      <c r="AI88" s="16"/>
      <c r="AJ88" s="16"/>
      <c r="AK88" s="16"/>
      <c r="AL88" s="15"/>
      <c r="AM88" s="17" t="n">
        <v>5</v>
      </c>
      <c r="AN88" s="58" t="n">
        <v>0.34</v>
      </c>
      <c r="AO88" s="59" t="n">
        <v>7.05</v>
      </c>
      <c r="AP88" s="59" t="n">
        <v>-15.5</v>
      </c>
      <c r="AQ88" s="59" t="n">
        <v>-29.19</v>
      </c>
      <c r="AR88" s="59" t="n">
        <v>-0.67</v>
      </c>
      <c r="AS88" s="19" t="n">
        <v>-38.12</v>
      </c>
      <c r="AT88" s="16" t="n">
        <v>0</v>
      </c>
      <c r="AU88" s="16" t="n">
        <v>105</v>
      </c>
      <c r="AV88" s="19" t="n">
        <v>1.25</v>
      </c>
      <c r="AW88" s="59" t="n">
        <v>0.989999999999995</v>
      </c>
      <c r="AX88" s="59" t="n">
        <v>-9.13</v>
      </c>
      <c r="AY88" s="59" t="n">
        <v>-24.82</v>
      </c>
      <c r="AZ88" s="59" t="n">
        <v>7.96</v>
      </c>
      <c r="BA88" s="59" t="n">
        <v>-41.91</v>
      </c>
      <c r="BB88" s="20" t="n">
        <v>18057</v>
      </c>
    </row>
    <row r="89" customFormat="false" ht="18.75" hidden="false" customHeight="false" outlineLevel="0" collapsed="false">
      <c r="A89" s="1" t="n">
        <v>21</v>
      </c>
      <c r="B89" s="60" t="s">
        <v>234</v>
      </c>
      <c r="C89" s="49" t="n">
        <v>-0.002</v>
      </c>
      <c r="D89" s="50" t="n">
        <v>0.00504145403632766</v>
      </c>
      <c r="E89" s="51" t="n">
        <v>0.045</v>
      </c>
      <c r="F89" s="51" t="n">
        <v>-0.012</v>
      </c>
      <c r="G89" s="51" t="n">
        <v>-0.45</v>
      </c>
      <c r="H89" s="51" t="n">
        <v>-0.904</v>
      </c>
      <c r="I89" s="51" t="n">
        <v>1.689</v>
      </c>
      <c r="J89" s="51" t="n">
        <v>1.2</v>
      </c>
      <c r="K89" s="9"/>
      <c r="L89" s="52"/>
      <c r="M89" s="53" t="n">
        <v>2</v>
      </c>
      <c r="N89" s="54" t="n">
        <v>100</v>
      </c>
      <c r="O89" s="55" t="n">
        <v>-2.08</v>
      </c>
      <c r="P89" s="55" t="n">
        <v>0</v>
      </c>
      <c r="Q89" s="55" t="n">
        <v>0</v>
      </c>
      <c r="R89" s="55" t="n">
        <v>1.04</v>
      </c>
      <c r="S89" s="54" t="n">
        <v>47</v>
      </c>
      <c r="T89" s="54" t="n">
        <v>100</v>
      </c>
      <c r="U89" s="55" t="n">
        <v>0</v>
      </c>
      <c r="V89" s="55" t="n">
        <v>-13.7</v>
      </c>
      <c r="W89" s="55" t="n">
        <v>0.32</v>
      </c>
      <c r="X89" s="56" t="n">
        <v>0</v>
      </c>
      <c r="Y89" s="57"/>
      <c r="Z89" s="15"/>
      <c r="AA89" s="15"/>
      <c r="AB89" s="15"/>
      <c r="AC89" s="15"/>
      <c r="AD89" s="15"/>
      <c r="AE89" s="15"/>
      <c r="AF89" s="16"/>
      <c r="AG89" s="15"/>
      <c r="AH89" s="16"/>
      <c r="AI89" s="16"/>
      <c r="AJ89" s="16"/>
      <c r="AK89" s="16"/>
      <c r="AL89" s="15"/>
      <c r="AM89" s="17" t="n">
        <v>9</v>
      </c>
      <c r="AN89" s="58" t="n">
        <v>0.6</v>
      </c>
      <c r="AO89" s="59" t="n">
        <v>-15.17</v>
      </c>
      <c r="AP89" s="59" t="n">
        <v>-15.5</v>
      </c>
      <c r="AQ89" s="59" t="n">
        <v>-6.97</v>
      </c>
      <c r="AR89" s="59" t="n">
        <v>43.77</v>
      </c>
      <c r="AS89" s="19" t="n">
        <v>-38.12</v>
      </c>
      <c r="AT89" s="9" t="n">
        <v>4</v>
      </c>
      <c r="AU89" s="16" t="n">
        <v>86</v>
      </c>
      <c r="AV89" s="19" t="n">
        <v>1.02</v>
      </c>
      <c r="AW89" s="59" t="n">
        <v>-4.81</v>
      </c>
      <c r="AX89" s="59" t="n">
        <v>-2.17</v>
      </c>
      <c r="AY89" s="59" t="n">
        <v>-27.25</v>
      </c>
      <c r="AZ89" s="59" t="n">
        <v>22.95</v>
      </c>
      <c r="BA89" s="59" t="n">
        <v>-33.67</v>
      </c>
      <c r="BB89" s="20" t="n">
        <v>71450</v>
      </c>
    </row>
    <row r="90" customFormat="false" ht="18.75" hidden="false" customHeight="false" outlineLevel="0" collapsed="false">
      <c r="A90" s="1" t="n">
        <v>78</v>
      </c>
      <c r="B90" s="60" t="s">
        <v>235</v>
      </c>
      <c r="C90" s="49" t="n">
        <v>0.003</v>
      </c>
      <c r="D90" s="50" t="n">
        <v>0.00690297856841175</v>
      </c>
      <c r="E90" s="51" t="n">
        <v>0.0601</v>
      </c>
      <c r="F90" s="51" t="n">
        <v>0.00520000000000001</v>
      </c>
      <c r="G90" s="51" t="n">
        <v>-4.776</v>
      </c>
      <c r="H90" s="51" t="n">
        <v>-3.401</v>
      </c>
      <c r="I90" s="51" t="n">
        <v>-2.375</v>
      </c>
      <c r="J90" s="51" t="n">
        <v>-1.748</v>
      </c>
      <c r="K90" s="9"/>
      <c r="L90" s="52"/>
      <c r="M90" s="53"/>
      <c r="N90" s="54"/>
      <c r="O90" s="55"/>
      <c r="P90" s="55"/>
      <c r="Q90" s="55"/>
      <c r="R90" s="55"/>
      <c r="S90" s="54" t="n">
        <v>4</v>
      </c>
      <c r="T90" s="54" t="n">
        <v>100</v>
      </c>
      <c r="U90" s="55" t="n">
        <v>0</v>
      </c>
      <c r="V90" s="55" t="n">
        <v>-15.83</v>
      </c>
      <c r="W90" s="55" t="n">
        <v>0.32</v>
      </c>
      <c r="X90" s="56" t="n">
        <v>0</v>
      </c>
      <c r="Y90" s="57"/>
      <c r="Z90" s="15"/>
      <c r="AA90" s="15"/>
      <c r="AB90" s="15"/>
      <c r="AC90" s="15"/>
      <c r="AD90" s="15"/>
      <c r="AE90" s="15"/>
      <c r="AF90" s="16"/>
      <c r="AG90" s="15"/>
      <c r="AH90" s="16"/>
      <c r="AI90" s="16"/>
      <c r="AJ90" s="16"/>
      <c r="AK90" s="16"/>
      <c r="AL90" s="15"/>
      <c r="AM90" s="17" t="n">
        <v>9</v>
      </c>
      <c r="AN90" s="58" t="n">
        <v>0.6</v>
      </c>
      <c r="AO90" s="59" t="n">
        <v>-15.17</v>
      </c>
      <c r="AP90" s="59" t="n">
        <v>-15.5</v>
      </c>
      <c r="AQ90" s="59" t="n">
        <v>-6.97</v>
      </c>
      <c r="AR90" s="59" t="n">
        <v>-0.67</v>
      </c>
      <c r="AS90" s="19" t="n">
        <v>-38.12</v>
      </c>
      <c r="AT90" s="9" t="n">
        <v>9</v>
      </c>
      <c r="AU90" s="16" t="n">
        <v>122</v>
      </c>
      <c r="AV90" s="19" t="n">
        <v>1.45</v>
      </c>
      <c r="AW90" s="59" t="n">
        <v>-0.0100000000000051</v>
      </c>
      <c r="AX90" s="59" t="n">
        <v>0.879999999999999</v>
      </c>
      <c r="AY90" s="59" t="n">
        <v>-27.94</v>
      </c>
      <c r="AZ90" s="59" t="n">
        <v>25.51</v>
      </c>
      <c r="BA90" s="59" t="n">
        <v>-36.96</v>
      </c>
      <c r="BB90" s="20" t="n">
        <v>68682</v>
      </c>
    </row>
    <row r="91" customFormat="false" ht="18.75" hidden="false" customHeight="false" outlineLevel="0" collapsed="false">
      <c r="A91" s="1" t="n">
        <v>33</v>
      </c>
      <c r="B91" s="60" t="s">
        <v>236</v>
      </c>
      <c r="C91" s="49" t="n">
        <v>-0.002</v>
      </c>
      <c r="D91" s="50" t="n">
        <v>0.00856430445177215</v>
      </c>
      <c r="E91" s="51" t="n">
        <v>0.0753</v>
      </c>
      <c r="F91" s="51" t="n">
        <v>-0.00549999999999999</v>
      </c>
      <c r="G91" s="51" t="n">
        <v>-4.903</v>
      </c>
      <c r="H91" s="51" t="n">
        <v>-3.799</v>
      </c>
      <c r="I91" s="51" t="n">
        <v>-3.293</v>
      </c>
      <c r="J91" s="51" t="n">
        <v>-2.505</v>
      </c>
      <c r="K91" s="9"/>
      <c r="L91" s="52"/>
      <c r="M91" s="53" t="n">
        <v>2</v>
      </c>
      <c r="N91" s="54" t="n">
        <v>100</v>
      </c>
      <c r="O91" s="55" t="n">
        <v>-2.08</v>
      </c>
      <c r="P91" s="55" t="n">
        <v>0</v>
      </c>
      <c r="Q91" s="55" t="n">
        <v>0</v>
      </c>
      <c r="R91" s="55" t="n">
        <v>1.04</v>
      </c>
      <c r="S91" s="54" t="n">
        <v>8</v>
      </c>
      <c r="T91" s="54" t="n">
        <v>100</v>
      </c>
      <c r="U91" s="55" t="n">
        <v>0</v>
      </c>
      <c r="V91" s="55" t="n">
        <v>-15.83</v>
      </c>
      <c r="W91" s="55" t="n">
        <v>0.32</v>
      </c>
      <c r="X91" s="56" t="n">
        <v>0</v>
      </c>
      <c r="Y91" s="57"/>
      <c r="Z91" s="15"/>
      <c r="AA91" s="15"/>
      <c r="AB91" s="15"/>
      <c r="AC91" s="15"/>
      <c r="AD91" s="15"/>
      <c r="AE91" s="15"/>
      <c r="AF91" s="16"/>
      <c r="AG91" s="15"/>
      <c r="AH91" s="16"/>
      <c r="AI91" s="16"/>
      <c r="AJ91" s="16"/>
      <c r="AK91" s="16"/>
      <c r="AL91" s="15"/>
      <c r="AM91" s="17" t="n">
        <v>30</v>
      </c>
      <c r="AN91" s="58" t="n">
        <v>2.01</v>
      </c>
      <c r="AO91" s="59" t="n">
        <v>3.72</v>
      </c>
      <c r="AP91" s="59" t="n">
        <v>-2.17</v>
      </c>
      <c r="AQ91" s="59" t="n">
        <v>-25.86</v>
      </c>
      <c r="AR91" s="59" t="n">
        <v>32.66</v>
      </c>
      <c r="AS91" s="19" t="n">
        <v>-38.12</v>
      </c>
      <c r="AT91" s="16" t="n">
        <v>8</v>
      </c>
      <c r="AU91" s="16" t="n">
        <v>92</v>
      </c>
      <c r="AV91" s="19" t="n">
        <v>1.09</v>
      </c>
      <c r="AW91" s="59" t="n">
        <v>-2.66</v>
      </c>
      <c r="AX91" s="59" t="n">
        <v>-7.65</v>
      </c>
      <c r="AY91" s="59" t="n">
        <v>-26.32</v>
      </c>
      <c r="AZ91" s="59" t="n">
        <v>14.46</v>
      </c>
      <c r="BA91" s="59" t="n">
        <v>-36.75</v>
      </c>
      <c r="BB91" s="20" t="n">
        <v>228683</v>
      </c>
    </row>
    <row r="92" customFormat="false" ht="18.75" hidden="false" customHeight="false" outlineLevel="0" collapsed="false">
      <c r="A92" s="1" t="n">
        <v>87</v>
      </c>
      <c r="B92" s="60" t="s">
        <v>237</v>
      </c>
      <c r="C92" s="49" t="n">
        <v>-0.002</v>
      </c>
      <c r="D92" s="50" t="n">
        <v>0.00875578477224498</v>
      </c>
      <c r="E92" s="51" t="n">
        <v>-0.0563</v>
      </c>
      <c r="F92" s="51" t="n">
        <v>-0.0143</v>
      </c>
      <c r="G92" s="51" t="n">
        <v>-5.838</v>
      </c>
      <c r="H92" s="51" t="n">
        <v>-4.39</v>
      </c>
      <c r="I92" s="51" t="n">
        <v>-1.092</v>
      </c>
      <c r="J92" s="51" t="n">
        <v>-0.63</v>
      </c>
      <c r="K92" s="9"/>
      <c r="L92" s="52"/>
      <c r="M92" s="53" t="n">
        <v>1</v>
      </c>
      <c r="N92" s="54" t="n">
        <v>100</v>
      </c>
      <c r="O92" s="55" t="n">
        <v>-2.08</v>
      </c>
      <c r="P92" s="55" t="n">
        <v>0</v>
      </c>
      <c r="Q92" s="55" t="n">
        <v>0</v>
      </c>
      <c r="R92" s="55" t="n">
        <v>1.04</v>
      </c>
      <c r="S92" s="54" t="n">
        <v>8</v>
      </c>
      <c r="T92" s="54" t="n">
        <v>100</v>
      </c>
      <c r="U92" s="55" t="n">
        <v>0</v>
      </c>
      <c r="V92" s="55" t="n">
        <v>-15.83</v>
      </c>
      <c r="W92" s="55" t="n">
        <v>0.32</v>
      </c>
      <c r="X92" s="56" t="n">
        <v>0</v>
      </c>
      <c r="Y92" s="57"/>
      <c r="Z92" s="15"/>
      <c r="AA92" s="15"/>
      <c r="AB92" s="15"/>
      <c r="AC92" s="15"/>
      <c r="AD92" s="15"/>
      <c r="AE92" s="15"/>
      <c r="AF92" s="16"/>
      <c r="AG92" s="15"/>
      <c r="AH92" s="16"/>
      <c r="AI92" s="16"/>
      <c r="AJ92" s="16"/>
      <c r="AK92" s="16"/>
      <c r="AL92" s="15"/>
      <c r="AM92" s="17" t="n">
        <v>6</v>
      </c>
      <c r="AN92" s="58" t="n">
        <v>0.4</v>
      </c>
      <c r="AO92" s="59" t="n">
        <v>7.05</v>
      </c>
      <c r="AP92" s="59" t="n">
        <v>-15.5</v>
      </c>
      <c r="AQ92" s="59" t="n">
        <v>-29.19</v>
      </c>
      <c r="AR92" s="59" t="n">
        <v>49.33</v>
      </c>
      <c r="AS92" s="19" t="n">
        <v>-38.12</v>
      </c>
      <c r="AT92" s="16" t="n">
        <v>0</v>
      </c>
      <c r="AU92" s="16" t="n">
        <v>76</v>
      </c>
      <c r="AV92" s="19" t="n">
        <v>0.9</v>
      </c>
      <c r="AW92" s="59" t="n">
        <v>-12.21</v>
      </c>
      <c r="AX92" s="59" t="n">
        <v>-9.08</v>
      </c>
      <c r="AY92" s="59" t="n">
        <v>-25.63</v>
      </c>
      <c r="AZ92" s="59" t="n">
        <v>11.14</v>
      </c>
      <c r="BA92" s="59" t="n">
        <v>-25.25</v>
      </c>
      <c r="BB92" s="20" t="n">
        <v>9909</v>
      </c>
    </row>
    <row r="93" customFormat="false" ht="18.75" hidden="false" customHeight="false" outlineLevel="0" collapsed="false">
      <c r="A93" s="1" t="n">
        <v>79</v>
      </c>
      <c r="B93" s="60" t="s">
        <v>238</v>
      </c>
      <c r="C93" s="49" t="n">
        <v>-0.002</v>
      </c>
      <c r="D93" s="50" t="n">
        <v>0.000926080200870283</v>
      </c>
      <c r="E93" s="51" t="n">
        <v>-0.2112</v>
      </c>
      <c r="F93" s="51" t="n">
        <v>-0.0696</v>
      </c>
      <c r="G93" s="51" t="n">
        <v>43.5</v>
      </c>
      <c r="H93" s="51" t="n">
        <v>5.003</v>
      </c>
      <c r="I93" s="51" t="n">
        <v>84.047</v>
      </c>
      <c r="J93" s="51" t="n">
        <v>-2.685</v>
      </c>
      <c r="K93" s="9"/>
      <c r="L93" s="52"/>
      <c r="M93" s="53"/>
      <c r="N93" s="54"/>
      <c r="O93" s="55"/>
      <c r="P93" s="55"/>
      <c r="Q93" s="55"/>
      <c r="R93" s="55"/>
      <c r="S93" s="54"/>
      <c r="T93" s="54"/>
      <c r="U93" s="55"/>
      <c r="V93" s="55"/>
      <c r="W93" s="55"/>
      <c r="X93" s="56"/>
      <c r="Y93" s="57"/>
      <c r="Z93" s="15"/>
      <c r="AA93" s="15"/>
      <c r="AB93" s="15"/>
      <c r="AC93" s="15"/>
      <c r="AD93" s="15"/>
      <c r="AE93" s="15"/>
      <c r="AF93" s="16"/>
      <c r="AG93" s="15"/>
      <c r="AH93" s="16"/>
      <c r="AI93" s="16"/>
      <c r="AJ93" s="16"/>
      <c r="AK93" s="16"/>
      <c r="AL93" s="15"/>
      <c r="AM93" s="64" t="n">
        <v>0</v>
      </c>
      <c r="AN93" s="58" t="n">
        <v>0</v>
      </c>
      <c r="AO93" s="59" t="n">
        <v>-92.95</v>
      </c>
      <c r="AP93" s="59" t="n">
        <v>-15.5</v>
      </c>
      <c r="AQ93" s="59" t="n">
        <v>-29.19</v>
      </c>
      <c r="AR93" s="59" t="n">
        <v>-0.67</v>
      </c>
      <c r="AS93" s="19" t="n">
        <v>-38.12</v>
      </c>
      <c r="AT93" s="65" t="n">
        <v>0</v>
      </c>
      <c r="AU93" s="65" t="n">
        <v>0</v>
      </c>
      <c r="AV93" s="19" t="n">
        <v>0</v>
      </c>
      <c r="AW93" s="59" t="n">
        <v>-88.53</v>
      </c>
      <c r="AX93" s="59" t="n">
        <v>-19.61</v>
      </c>
      <c r="AY93" s="59" t="n">
        <v>-29.58</v>
      </c>
      <c r="AZ93" s="59" t="n">
        <v>-7.28</v>
      </c>
      <c r="BA93" s="59" t="n">
        <v>-47.62</v>
      </c>
      <c r="BB93" s="66" t="n">
        <v>0</v>
      </c>
    </row>
    <row r="94" customFormat="false" ht="18.75" hidden="false" customHeight="false" outlineLevel="0" collapsed="false">
      <c r="A94" s="1" t="n">
        <v>80</v>
      </c>
      <c r="B94" s="60" t="s">
        <v>239</v>
      </c>
      <c r="C94" s="49" t="n">
        <v>0</v>
      </c>
      <c r="D94" s="50" t="n">
        <v>0.0191832282613329</v>
      </c>
      <c r="E94" s="51" t="n">
        <v>0.0295</v>
      </c>
      <c r="F94" s="51" t="n">
        <v>-0.0191</v>
      </c>
      <c r="G94" s="51" t="n">
        <v>-1.321</v>
      </c>
      <c r="H94" s="51" t="n">
        <v>-1.252</v>
      </c>
      <c r="I94" s="51" t="n">
        <v>-2.116</v>
      </c>
      <c r="J94" s="51" t="n">
        <v>-1.645</v>
      </c>
      <c r="K94" s="9"/>
      <c r="L94" s="52"/>
      <c r="M94" s="53" t="n">
        <v>2</v>
      </c>
      <c r="N94" s="54" t="n">
        <v>100</v>
      </c>
      <c r="O94" s="55" t="n">
        <v>-2.08</v>
      </c>
      <c r="P94" s="55" t="n">
        <v>0</v>
      </c>
      <c r="Q94" s="55" t="n">
        <v>0</v>
      </c>
      <c r="R94" s="55" t="n">
        <v>1.04</v>
      </c>
      <c r="S94" s="54" t="n">
        <v>14</v>
      </c>
      <c r="T94" s="54" t="n">
        <v>100</v>
      </c>
      <c r="U94" s="55" t="n">
        <v>0</v>
      </c>
      <c r="V94" s="55" t="n">
        <v>-15.83</v>
      </c>
      <c r="W94" s="55" t="n">
        <v>0.32</v>
      </c>
      <c r="X94" s="56" t="n">
        <v>0</v>
      </c>
      <c r="Y94" s="57"/>
      <c r="Z94" s="15"/>
      <c r="AA94" s="15"/>
      <c r="AB94" s="15"/>
      <c r="AC94" s="15"/>
      <c r="AD94" s="15"/>
      <c r="AE94" s="15"/>
      <c r="AF94" s="16"/>
      <c r="AG94" s="22"/>
      <c r="AH94" s="19"/>
      <c r="AI94" s="19"/>
      <c r="AJ94" s="19"/>
      <c r="AK94" s="19"/>
      <c r="AL94" s="15"/>
      <c r="AM94" s="64" t="n">
        <v>12</v>
      </c>
      <c r="AN94" s="58" t="n">
        <v>0.81</v>
      </c>
      <c r="AO94" s="59" t="n">
        <v>7.05</v>
      </c>
      <c r="AP94" s="59" t="n">
        <v>-7.17</v>
      </c>
      <c r="AQ94" s="59" t="n">
        <v>-29.19</v>
      </c>
      <c r="AR94" s="59" t="n">
        <v>32.66</v>
      </c>
      <c r="AS94" s="19" t="n">
        <v>-38.12</v>
      </c>
      <c r="AT94" s="65" t="n">
        <v>8</v>
      </c>
      <c r="AU94" s="65" t="n">
        <v>143</v>
      </c>
      <c r="AV94" s="19" t="n">
        <v>1.7</v>
      </c>
      <c r="AW94" s="59" t="n">
        <v>7.97</v>
      </c>
      <c r="AX94" s="59" t="n">
        <v>-9.82</v>
      </c>
      <c r="AY94" s="59" t="n">
        <v>-26.78</v>
      </c>
      <c r="AZ94" s="59" t="n">
        <v>10.2</v>
      </c>
      <c r="BA94" s="59" t="n">
        <v>-46.92</v>
      </c>
      <c r="BB94" s="66" t="n">
        <v>865438</v>
      </c>
    </row>
    <row r="95" customFormat="false" ht="18.75" hidden="false" customHeight="false" outlineLevel="0" collapsed="false">
      <c r="A95" s="1" t="n">
        <v>23</v>
      </c>
      <c r="B95" s="60" t="s">
        <v>240</v>
      </c>
      <c r="C95" s="49" t="n">
        <v>-0.002</v>
      </c>
      <c r="D95" s="50" t="n">
        <v>0.00132970650878097</v>
      </c>
      <c r="E95" s="51" t="n">
        <v>-0.1383</v>
      </c>
      <c r="F95" s="51" t="n">
        <v>-0.0696</v>
      </c>
      <c r="G95" s="51" t="n">
        <v>12.16</v>
      </c>
      <c r="H95" s="51" t="n">
        <v>9.836</v>
      </c>
      <c r="I95" s="51" t="n">
        <v>9.843</v>
      </c>
      <c r="J95" s="51" t="n">
        <v>9.281</v>
      </c>
      <c r="K95" s="9"/>
      <c r="L95" s="52"/>
      <c r="M95" s="53"/>
      <c r="N95" s="54"/>
      <c r="O95" s="55"/>
      <c r="P95" s="55"/>
      <c r="Q95" s="55"/>
      <c r="R95" s="55"/>
      <c r="S95" s="54" t="n">
        <v>13</v>
      </c>
      <c r="T95" s="54" t="n">
        <v>100</v>
      </c>
      <c r="U95" s="55" t="n">
        <v>0</v>
      </c>
      <c r="V95" s="55" t="n">
        <v>-15.83</v>
      </c>
      <c r="W95" s="55" t="n">
        <v>0.32</v>
      </c>
      <c r="X95" s="56" t="n">
        <v>0</v>
      </c>
      <c r="Y95" s="57"/>
      <c r="Z95" s="15"/>
      <c r="AA95" s="15"/>
      <c r="AB95" s="15"/>
      <c r="AC95" s="15"/>
      <c r="AD95" s="15"/>
      <c r="AE95" s="15"/>
      <c r="AF95" s="16"/>
      <c r="AG95" s="22"/>
      <c r="AH95" s="19"/>
      <c r="AI95" s="19"/>
      <c r="AJ95" s="19"/>
      <c r="AK95" s="19"/>
      <c r="AL95" s="15"/>
      <c r="AM95" s="64" t="n">
        <v>5</v>
      </c>
      <c r="AN95" s="58" t="n">
        <v>0.34</v>
      </c>
      <c r="AO95" s="59" t="n">
        <v>7.05</v>
      </c>
      <c r="AP95" s="59" t="n">
        <v>-15.5</v>
      </c>
      <c r="AQ95" s="59" t="n">
        <v>-29.19</v>
      </c>
      <c r="AR95" s="59" t="n">
        <v>-0.67</v>
      </c>
      <c r="AS95" s="19" t="n">
        <v>-38.12</v>
      </c>
      <c r="AT95" s="65" t="n">
        <v>0</v>
      </c>
      <c r="AU95" s="65" t="n">
        <v>18</v>
      </c>
      <c r="AV95" s="19" t="n">
        <v>0.21</v>
      </c>
      <c r="AW95" s="59" t="n">
        <v>-27.42</v>
      </c>
      <c r="AX95" s="59" t="n">
        <v>-19.61</v>
      </c>
      <c r="AY95" s="59" t="n">
        <v>-18.47</v>
      </c>
      <c r="AZ95" s="59" t="n">
        <v>-7.28</v>
      </c>
      <c r="BA95" s="59" t="n">
        <v>-19.84</v>
      </c>
      <c r="BB95" s="20" t="n">
        <v>3</v>
      </c>
    </row>
    <row r="96" customFormat="false" ht="18.75" hidden="false" customHeight="false" outlineLevel="0" collapsed="false">
      <c r="A96" s="1" t="n">
        <v>24</v>
      </c>
      <c r="B96" s="60" t="s">
        <v>241</v>
      </c>
      <c r="C96" s="49" t="n">
        <v>-0.002</v>
      </c>
      <c r="D96" s="50" t="n">
        <v>0.00482769354365816</v>
      </c>
      <c r="E96" s="51" t="n">
        <v>0.0162</v>
      </c>
      <c r="F96" s="51" t="n">
        <v>0.0374</v>
      </c>
      <c r="G96" s="51" t="n">
        <v>-4.231</v>
      </c>
      <c r="H96" s="51" t="n">
        <v>-3.133</v>
      </c>
      <c r="I96" s="51" t="n">
        <v>-2.435</v>
      </c>
      <c r="J96" s="51" t="n">
        <v>-1.887</v>
      </c>
      <c r="K96" s="9"/>
      <c r="L96" s="52"/>
      <c r="M96" s="53"/>
      <c r="N96" s="54"/>
      <c r="O96" s="55"/>
      <c r="P96" s="55"/>
      <c r="Q96" s="55"/>
      <c r="R96" s="55"/>
      <c r="S96" s="54" t="n">
        <v>12</v>
      </c>
      <c r="T96" s="54" t="n">
        <v>100</v>
      </c>
      <c r="U96" s="55" t="n">
        <v>0</v>
      </c>
      <c r="V96" s="55" t="n">
        <v>75.84</v>
      </c>
      <c r="W96" s="55" t="n">
        <v>0.32</v>
      </c>
      <c r="X96" s="56" t="n">
        <v>0</v>
      </c>
      <c r="Y96" s="57"/>
      <c r="Z96" s="15"/>
      <c r="AA96" s="15"/>
      <c r="AB96" s="15"/>
      <c r="AC96" s="15"/>
      <c r="AD96" s="15"/>
      <c r="AE96" s="15"/>
      <c r="AF96" s="16"/>
      <c r="AG96" s="15"/>
      <c r="AH96" s="16"/>
      <c r="AI96" s="16"/>
      <c r="AJ96" s="16"/>
      <c r="AK96" s="16"/>
      <c r="AL96" s="15"/>
      <c r="AM96" s="17" t="n">
        <v>0</v>
      </c>
      <c r="AN96" s="58" t="n">
        <v>0</v>
      </c>
      <c r="AO96" s="59" t="n">
        <v>-92.95</v>
      </c>
      <c r="AP96" s="59" t="n">
        <v>-15.5</v>
      </c>
      <c r="AQ96" s="59" t="n">
        <v>-29.19</v>
      </c>
      <c r="AR96" s="59" t="n">
        <v>-0.67</v>
      </c>
      <c r="AS96" s="19" t="n">
        <v>-38.12</v>
      </c>
      <c r="AT96" s="16" t="n">
        <v>0</v>
      </c>
      <c r="AU96" s="16" t="n">
        <v>82</v>
      </c>
      <c r="AV96" s="19" t="n">
        <v>0.97</v>
      </c>
      <c r="AW96" s="59" t="n">
        <v>-8.04000000000001</v>
      </c>
      <c r="AX96" s="59" t="n">
        <v>3.56</v>
      </c>
      <c r="AY96" s="59" t="n">
        <v>-23.48</v>
      </c>
      <c r="AZ96" s="59" t="n">
        <v>23.21</v>
      </c>
      <c r="BA96" s="59" t="n">
        <v>-34.21</v>
      </c>
      <c r="BB96" s="20" t="n">
        <v>117840</v>
      </c>
    </row>
    <row r="97" customFormat="false" ht="18.75" hidden="false" customHeight="false" outlineLevel="0" collapsed="false">
      <c r="A97" s="1" t="n">
        <v>88</v>
      </c>
      <c r="B97" s="60" t="s">
        <v>242</v>
      </c>
      <c r="C97" s="49" t="n">
        <v>-0.002</v>
      </c>
      <c r="D97" s="50" t="n">
        <v>0.000382314838853004</v>
      </c>
      <c r="E97" s="51" t="n">
        <v>-0.1267</v>
      </c>
      <c r="F97" s="51" t="n">
        <v>-0.0696</v>
      </c>
      <c r="G97" s="51" t="n">
        <v>7.293</v>
      </c>
      <c r="H97" s="51" t="n">
        <v>-0.399</v>
      </c>
      <c r="I97" s="51" t="n">
        <v>-3.832</v>
      </c>
      <c r="J97" s="51" t="n">
        <v>-2.685</v>
      </c>
      <c r="K97" s="9"/>
      <c r="L97" s="52"/>
      <c r="M97" s="53"/>
      <c r="N97" s="54"/>
      <c r="O97" s="55"/>
      <c r="P97" s="55"/>
      <c r="Q97" s="55"/>
      <c r="R97" s="55"/>
      <c r="S97" s="54"/>
      <c r="T97" s="54"/>
      <c r="U97" s="55"/>
      <c r="V97" s="55"/>
      <c r="W97" s="55"/>
      <c r="X97" s="56"/>
      <c r="Y97" s="57"/>
      <c r="Z97" s="15"/>
      <c r="AA97" s="15"/>
      <c r="AB97" s="15"/>
      <c r="AC97" s="15"/>
      <c r="AD97" s="15"/>
      <c r="AE97" s="15"/>
      <c r="AF97" s="16"/>
      <c r="AG97" s="15"/>
      <c r="AH97" s="16"/>
      <c r="AI97" s="16"/>
      <c r="AJ97" s="16"/>
      <c r="AK97" s="16"/>
      <c r="AL97" s="15"/>
      <c r="AM97" s="17" t="n">
        <v>0</v>
      </c>
      <c r="AN97" s="58" t="n">
        <v>0</v>
      </c>
      <c r="AO97" s="59" t="n">
        <v>-92.95</v>
      </c>
      <c r="AP97" s="59" t="n">
        <v>-15.5</v>
      </c>
      <c r="AQ97" s="59" t="n">
        <v>-29.19</v>
      </c>
      <c r="AR97" s="59" t="n">
        <v>-0.67</v>
      </c>
      <c r="AS97" s="19" t="n">
        <v>-38.12</v>
      </c>
      <c r="AT97" s="16" t="n">
        <v>0</v>
      </c>
      <c r="AU97" s="16" t="n">
        <v>24</v>
      </c>
      <c r="AV97" s="19" t="n">
        <v>0.28</v>
      </c>
      <c r="AW97" s="59" t="n">
        <v>-21.86</v>
      </c>
      <c r="AX97" s="59" t="n">
        <v>13.72</v>
      </c>
      <c r="AY97" s="59" t="n">
        <v>-29.58</v>
      </c>
      <c r="AZ97" s="59" t="n">
        <v>38.55</v>
      </c>
      <c r="BA97" s="59" t="n">
        <v>-14.29</v>
      </c>
      <c r="BB97" s="20" t="n">
        <v>2324</v>
      </c>
    </row>
    <row r="98" customFormat="false" ht="18.75" hidden="false" customHeight="false" outlineLevel="0" collapsed="false">
      <c r="A98" s="1" t="n">
        <v>89</v>
      </c>
      <c r="B98" s="60" t="s">
        <v>243</v>
      </c>
      <c r="C98" s="49" t="n">
        <v>-0.002</v>
      </c>
      <c r="D98" s="50" t="n">
        <v>0.00307111185163084</v>
      </c>
      <c r="E98" s="51" t="n">
        <v>-0.0535</v>
      </c>
      <c r="F98" s="51" t="n">
        <v>0.0145</v>
      </c>
      <c r="G98" s="51" t="n">
        <v>-4.651</v>
      </c>
      <c r="H98" s="51" t="n">
        <v>-3.61</v>
      </c>
      <c r="I98" s="51" t="n">
        <v>-2.947</v>
      </c>
      <c r="J98" s="51" t="n">
        <v>-2.243</v>
      </c>
      <c r="K98" s="9"/>
      <c r="L98" s="52"/>
      <c r="M98" s="53"/>
      <c r="N98" s="54"/>
      <c r="O98" s="55"/>
      <c r="P98" s="55"/>
      <c r="Q98" s="55"/>
      <c r="R98" s="55"/>
      <c r="S98" s="54" t="n">
        <v>13</v>
      </c>
      <c r="T98" s="54" t="n">
        <v>100</v>
      </c>
      <c r="U98" s="55" t="n">
        <v>0</v>
      </c>
      <c r="V98" s="55" t="n">
        <v>-15.83</v>
      </c>
      <c r="W98" s="55" t="n">
        <v>0.32</v>
      </c>
      <c r="X98" s="56" t="n">
        <v>0</v>
      </c>
      <c r="Y98" s="57"/>
      <c r="Z98" s="15"/>
      <c r="AA98" s="15"/>
      <c r="AB98" s="15"/>
      <c r="AC98" s="15"/>
      <c r="AD98" s="15"/>
      <c r="AE98" s="15"/>
      <c r="AF98" s="16"/>
      <c r="AG98" s="15"/>
      <c r="AH98" s="16"/>
      <c r="AI98" s="16"/>
      <c r="AJ98" s="16"/>
      <c r="AK98" s="16"/>
      <c r="AL98" s="15"/>
      <c r="AM98" s="17" t="n">
        <v>7</v>
      </c>
      <c r="AN98" s="58" t="n">
        <v>0.47</v>
      </c>
      <c r="AO98" s="59" t="n">
        <v>-92.95</v>
      </c>
      <c r="AP98" s="59" t="n">
        <v>27.36</v>
      </c>
      <c r="AQ98" s="59" t="n">
        <v>-29.19</v>
      </c>
      <c r="AR98" s="59" t="n">
        <v>-0.67</v>
      </c>
      <c r="AS98" s="19" t="n">
        <v>-38.12</v>
      </c>
      <c r="AT98" s="16" t="n">
        <v>0</v>
      </c>
      <c r="AU98" s="16" t="n">
        <v>47</v>
      </c>
      <c r="AV98" s="19" t="n">
        <v>0.56</v>
      </c>
      <c r="AW98" s="59" t="n">
        <v>-3.42</v>
      </c>
      <c r="AX98" s="59" t="n">
        <v>3.79</v>
      </c>
      <c r="AY98" s="59" t="n">
        <v>-21.07</v>
      </c>
      <c r="AZ98" s="59" t="n">
        <v>28.89</v>
      </c>
      <c r="BA98" s="59" t="n">
        <v>-41.24</v>
      </c>
      <c r="BB98" s="20" t="n">
        <v>15528</v>
      </c>
    </row>
    <row r="99" customFormat="false" ht="19.5" hidden="false" customHeight="false" outlineLevel="0" collapsed="false">
      <c r="A99" s="1" t="n">
        <v>81</v>
      </c>
      <c r="B99" s="67" t="s">
        <v>244</v>
      </c>
      <c r="C99" s="68" t="n">
        <v>-0.002</v>
      </c>
      <c r="D99" s="69" t="n">
        <v>0.00771604340306704</v>
      </c>
      <c r="E99" s="70" t="n">
        <v>0.0901</v>
      </c>
      <c r="F99" s="70" t="n">
        <v>0.0392</v>
      </c>
      <c r="G99" s="70" t="n">
        <v>-4.176</v>
      </c>
      <c r="H99" s="70" t="n">
        <v>-3.07</v>
      </c>
      <c r="I99" s="70" t="n">
        <v>-1.867</v>
      </c>
      <c r="J99" s="70" t="n">
        <v>-1.341</v>
      </c>
      <c r="K99" s="71"/>
      <c r="L99" s="72"/>
      <c r="M99" s="73"/>
      <c r="N99" s="74"/>
      <c r="O99" s="75"/>
      <c r="P99" s="75"/>
      <c r="Q99" s="75"/>
      <c r="R99" s="75"/>
      <c r="S99" s="74" t="n">
        <v>14</v>
      </c>
      <c r="T99" s="74" t="n">
        <v>100</v>
      </c>
      <c r="U99" s="75" t="n">
        <v>0</v>
      </c>
      <c r="V99" s="75" t="n">
        <v>-15.83</v>
      </c>
      <c r="W99" s="75" t="n">
        <v>0.32</v>
      </c>
      <c r="X99" s="76" t="n">
        <v>0</v>
      </c>
      <c r="Y99" s="57"/>
      <c r="Z99" s="15"/>
      <c r="AA99" s="15"/>
      <c r="AB99" s="15"/>
      <c r="AC99" s="15"/>
      <c r="AD99" s="15"/>
      <c r="AE99" s="15"/>
      <c r="AF99" s="16"/>
      <c r="AG99" s="15"/>
      <c r="AH99" s="16"/>
      <c r="AI99" s="16"/>
      <c r="AJ99" s="16"/>
      <c r="AK99" s="16"/>
      <c r="AL99" s="15"/>
      <c r="AM99" s="17" t="n">
        <v>35</v>
      </c>
      <c r="AN99" s="58" t="n">
        <v>2.35</v>
      </c>
      <c r="AO99" s="59" t="n">
        <v>-78.66</v>
      </c>
      <c r="AP99" s="59" t="n">
        <v>13.07</v>
      </c>
      <c r="AQ99" s="59" t="n">
        <v>-29.19</v>
      </c>
      <c r="AR99" s="59" t="n">
        <v>-0.67</v>
      </c>
      <c r="AS99" s="19" t="n">
        <v>-35.26</v>
      </c>
      <c r="AT99" s="16" t="n">
        <v>517</v>
      </c>
      <c r="AU99" s="16" t="n">
        <v>124</v>
      </c>
      <c r="AV99" s="19" t="n">
        <v>1.47</v>
      </c>
      <c r="AW99" s="59" t="n">
        <v>-1.43000000000001</v>
      </c>
      <c r="AX99" s="59" t="n">
        <v>-6.71</v>
      </c>
      <c r="AY99" s="59" t="n">
        <v>-22.32</v>
      </c>
      <c r="AZ99" s="59" t="n">
        <v>12.88</v>
      </c>
      <c r="BA99" s="59" t="n">
        <v>-41.97</v>
      </c>
      <c r="BB99" s="20" t="n">
        <v>23440</v>
      </c>
    </row>
  </sheetData>
  <mergeCells count="77">
    <mergeCell ref="B1:BB1"/>
    <mergeCell ref="B3:B9"/>
    <mergeCell ref="C3:L3"/>
    <mergeCell ref="M3:BB3"/>
    <mergeCell ref="C4:C9"/>
    <mergeCell ref="D4:F5"/>
    <mergeCell ref="G4:L5"/>
    <mergeCell ref="M4:Y5"/>
    <mergeCell ref="Z4:AT4"/>
    <mergeCell ref="AU4:BB6"/>
    <mergeCell ref="Z5:AL5"/>
    <mergeCell ref="AM5:AT6"/>
    <mergeCell ref="D6:D9"/>
    <mergeCell ref="E6:F7"/>
    <mergeCell ref="G6:H7"/>
    <mergeCell ref="I6:J7"/>
    <mergeCell ref="K6:L7"/>
    <mergeCell ref="M6:R6"/>
    <mergeCell ref="S6:X6"/>
    <mergeCell ref="Y6:Y9"/>
    <mergeCell ref="Z6:AE6"/>
    <mergeCell ref="AF6:AK6"/>
    <mergeCell ref="AL6:AL9"/>
    <mergeCell ref="O7:R7"/>
    <mergeCell ref="U7:X7"/>
    <mergeCell ref="AB7:AE7"/>
    <mergeCell ref="AH7:AK7"/>
    <mergeCell ref="AO7:AS7"/>
    <mergeCell ref="AT7:AT9"/>
    <mergeCell ref="AW7:BA7"/>
    <mergeCell ref="BB7:B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AZ8:AZ9"/>
    <mergeCell ref="BA8:BA9"/>
  </mergeCells>
  <conditionalFormatting sqref="E11:E99">
    <cfRule type="expression" priority="2" aboveAverage="0" equalAverage="0" bottom="0" percent="0" rank="0" text="" dxfId="34">
      <formula>E11&gt;0</formula>
    </cfRule>
    <cfRule type="expression" priority="3" aboveAverage="0" equalAverage="0" bottom="0" percent="0" rank="0" text="" dxfId="35">
      <formula>E11&lt;0</formula>
    </cfRule>
  </conditionalFormatting>
  <conditionalFormatting sqref="F11:F51 F53:F99">
    <cfRule type="expression" priority="4" aboveAverage="0" equalAverage="0" bottom="0" percent="0" rank="0" text="" dxfId="36">
      <formula>F11&gt;0</formula>
    </cfRule>
    <cfRule type="expression" priority="5" aboveAverage="0" equalAverage="0" bottom="0" percent="0" rank="0" text="" dxfId="37">
      <formula>F11&lt;0</formula>
    </cfRule>
  </conditionalFormatting>
  <conditionalFormatting sqref="G11:G99">
    <cfRule type="expression" priority="6" aboveAverage="0" equalAverage="0" bottom="0" percent="0" rank="0" text="" dxfId="38">
      <formula>G11&gt;0</formula>
    </cfRule>
    <cfRule type="expression" priority="7" aboveAverage="0" equalAverage="0" bottom="0" percent="0" rank="0" text="" dxfId="39">
      <formula>G11&lt;0</formula>
    </cfRule>
  </conditionalFormatting>
  <conditionalFormatting sqref="H11:H99">
    <cfRule type="expression" priority="8" aboveAverage="0" equalAverage="0" bottom="0" percent="0" rank="0" text="" dxfId="40">
      <formula>H11&gt;0</formula>
    </cfRule>
    <cfRule type="expression" priority="9" aboveAverage="0" equalAverage="0" bottom="0" percent="0" rank="0" text="" dxfId="41">
      <formula>H11&lt;=0</formula>
    </cfRule>
  </conditionalFormatting>
  <conditionalFormatting sqref="I11:I99">
    <cfRule type="expression" priority="10" aboveAverage="0" equalAverage="0" bottom="0" percent="0" rank="0" text="" dxfId="42">
      <formula>I11&gt;0</formula>
    </cfRule>
    <cfRule type="expression" priority="11" aboveAverage="0" equalAverage="0" bottom="0" percent="0" rank="0" text="" dxfId="43">
      <formula>I11&lt;0</formula>
    </cfRule>
  </conditionalFormatting>
  <conditionalFormatting sqref="J11:J99">
    <cfRule type="expression" priority="12" aboveAverage="0" equalAverage="0" bottom="0" percent="0" rank="0" text="" dxfId="44">
      <formula>J11&gt;0</formula>
    </cfRule>
    <cfRule type="expression" priority="13" aboveAverage="0" equalAverage="0" bottom="0" percent="0" rank="0" text="" dxfId="45">
      <formula>J11&lt;0</formula>
    </cfRule>
  </conditionalFormatting>
  <conditionalFormatting sqref="AW11:AZ99 AO11:AS99">
    <cfRule type="expression" priority="14" aboveAverage="0" equalAverage="0" bottom="0" percent="0" rank="0" text="" dxfId="46">
      <formula>AW11&gt;0</formula>
    </cfRule>
    <cfRule type="expression" priority="15" aboveAverage="0" equalAverage="0" bottom="0" percent="0" rank="0" text="" dxfId="47">
      <formula>AW11&lt;=0</formula>
    </cfRule>
  </conditionalFormatting>
  <conditionalFormatting sqref="C11:C99">
    <cfRule type="expression" priority="16" aboveAverage="0" equalAverage="0" bottom="0" percent="0" rank="0" text="" dxfId="48">
      <formula>C11&lt;=0</formula>
    </cfRule>
    <cfRule type="expression" priority="17" aboveAverage="0" equalAverage="0" bottom="0" percent="0" rank="0" text="" dxfId="49">
      <formula>C11&gt;0</formula>
    </cfRule>
  </conditionalFormatting>
  <conditionalFormatting sqref="F52">
    <cfRule type="expression" priority="18" aboveAverage="0" equalAverage="0" bottom="0" percent="0" rank="0" text="" dxfId="50">
      <formula>F52&gt;0</formula>
    </cfRule>
    <cfRule type="expression" priority="19" aboveAverage="0" equalAverage="0" bottom="0" percent="0" rank="0" text="" dxfId="51">
      <formula>F52&lt;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7"/>
    <col collapsed="false" customWidth="true" hidden="false" outlineLevel="0" max="3" min="3" style="1" width="29.85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5.71"/>
    <col collapsed="false" customWidth="true" hidden="false" outlineLevel="0" max="20" min="20" style="1" width="12.42"/>
    <col collapsed="false" customWidth="true" hidden="false" outlineLevel="0" max="21" min="21" style="1" width="10.85"/>
    <col collapsed="false" customWidth="true" hidden="false" outlineLevel="0" max="22" min="22" style="1" width="14.14"/>
    <col collapsed="false" customWidth="true" hidden="false" outlineLevel="0" max="23" min="23" style="1" width="12.85"/>
    <col collapsed="false" customWidth="true" hidden="false" outlineLevel="0" max="24" min="24" style="1" width="14.14"/>
    <col collapsed="false" customWidth="true" hidden="false" outlineLevel="0" max="25" min="25" style="1" width="16.42"/>
    <col collapsed="false" customWidth="false" hidden="false" outlineLevel="0" max="26" min="26" style="1" width="9.14"/>
    <col collapsed="false" customWidth="true" hidden="false" outlineLevel="0" max="27" min="27" style="1" width="13.28"/>
    <col collapsed="false" customWidth="false" hidden="false" outlineLevel="0" max="28" min="28" style="1" width="9.14"/>
    <col collapsed="false" customWidth="true" hidden="false" outlineLevel="0" max="29" min="29" style="1" width="15.56"/>
    <col collapsed="false" customWidth="true" hidden="false" outlineLevel="0" max="30" min="30" style="1" width="13.7"/>
    <col collapsed="false" customWidth="true" hidden="false" outlineLevel="0" max="31" min="31" style="1" width="11.56"/>
    <col collapsed="false" customWidth="false" hidden="false" outlineLevel="0" max="32" min="32" style="1" width="9.14"/>
    <col collapsed="false" customWidth="true" hidden="false" outlineLevel="0" max="33" min="33" style="1" width="12.99"/>
    <col collapsed="false" customWidth="true" hidden="false" outlineLevel="0" max="34" min="34" style="1" width="12.28"/>
    <col collapsed="false" customWidth="true" hidden="false" outlineLevel="0" max="35" min="35" style="1" width="11.28"/>
    <col collapsed="false" customWidth="true" hidden="false" outlineLevel="0" max="37" min="36" style="1" width="12.7"/>
    <col collapsed="false" customWidth="true" hidden="false" outlineLevel="0" max="38" min="38" style="1" width="17.85"/>
    <col collapsed="false" customWidth="false" hidden="false" outlineLevel="0" max="41" min="39" style="1" width="9.14"/>
    <col collapsed="false" customWidth="true" hidden="false" outlineLevel="0" max="42" min="42" style="1" width="12.42"/>
    <col collapsed="false" customWidth="false" hidden="false" outlineLevel="0" max="46" min="43" style="1" width="9.14"/>
    <col collapsed="false" customWidth="true" hidden="false" outlineLevel="0" max="48" min="47" style="1" width="6.28"/>
    <col collapsed="false" customWidth="true" hidden="false" outlineLevel="0" max="49" min="49" style="1" width="8.7"/>
    <col collapsed="false" customWidth="false" hidden="false" outlineLevel="0" max="50" min="50" style="1" width="9.14"/>
    <col collapsed="false" customWidth="true" hidden="false" outlineLevel="0" max="51" min="51" style="1" width="9.99"/>
    <col collapsed="false" customWidth="true" hidden="false" outlineLevel="0" max="52" min="52" style="1" width="11.28"/>
    <col collapsed="false" customWidth="true" hidden="false" outlineLevel="0" max="53" min="53" style="1" width="11.7"/>
    <col collapsed="false" customWidth="true" hidden="false" outlineLevel="0" max="54" min="54" style="1" width="16.7"/>
    <col collapsed="false" customWidth="false" hidden="false" outlineLevel="0" max="257" min="55" style="1" width="9.14"/>
  </cols>
  <sheetData>
    <row r="1" customFormat="false" ht="62.25" hidden="false" customHeight="true" outlineLevel="0" collapsed="false">
      <c r="B1" s="2" t="s">
        <v>2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8.75" hidden="false" customHeight="false" outlineLevel="0" collapsed="false">
      <c r="B2" s="77"/>
    </row>
    <row r="3" customFormat="false" ht="41.25" hidden="false" customHeight="true" outlineLevel="0" collapsed="false">
      <c r="B3" s="7" t="s">
        <v>246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78" t="s">
        <v>3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41.25" hidden="false" customHeight="true" outlineLevel="0" collapsed="false">
      <c r="B4" s="7"/>
      <c r="C4" s="5" t="s">
        <v>247</v>
      </c>
      <c r="D4" s="4" t="s">
        <v>248</v>
      </c>
      <c r="E4" s="4"/>
      <c r="F4" s="4"/>
      <c r="G4" s="4" t="s">
        <v>249</v>
      </c>
      <c r="H4" s="4"/>
      <c r="I4" s="4"/>
      <c r="J4" s="4"/>
      <c r="K4" s="4"/>
      <c r="L4" s="4"/>
      <c r="M4" s="3" t="s">
        <v>8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 t="s">
        <v>250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7" t="s">
        <v>64</v>
      </c>
      <c r="AV4" s="7"/>
      <c r="AW4" s="7"/>
      <c r="AX4" s="7"/>
      <c r="AY4" s="7"/>
      <c r="AZ4" s="7"/>
      <c r="BA4" s="7"/>
      <c r="BB4" s="7"/>
    </row>
    <row r="5" customFormat="false" ht="283.15" hidden="false" customHeight="true" outlineLevel="0" collapsed="false">
      <c r="B5" s="7"/>
      <c r="C5" s="5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7" t="s">
        <v>148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149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05.75" hidden="false" customHeight="true" outlineLevel="0" collapsed="false">
      <c r="B6" s="7"/>
      <c r="C6" s="5"/>
      <c r="D6" s="5" t="s">
        <v>150</v>
      </c>
      <c r="E6" s="5" t="s">
        <v>13</v>
      </c>
      <c r="F6" s="5"/>
      <c r="G6" s="5" t="s">
        <v>151</v>
      </c>
      <c r="H6" s="5"/>
      <c r="I6" s="5" t="s">
        <v>15</v>
      </c>
      <c r="J6" s="5"/>
      <c r="K6" s="5" t="s">
        <v>16</v>
      </c>
      <c r="L6" s="5"/>
      <c r="M6" s="3" t="s">
        <v>17</v>
      </c>
      <c r="N6" s="3"/>
      <c r="O6" s="3"/>
      <c r="P6" s="3"/>
      <c r="Q6" s="3"/>
      <c r="R6" s="3"/>
      <c r="S6" s="3" t="s">
        <v>18</v>
      </c>
      <c r="T6" s="3"/>
      <c r="U6" s="3"/>
      <c r="V6" s="3"/>
      <c r="W6" s="3"/>
      <c r="X6" s="3"/>
      <c r="Y6" s="5" t="s">
        <v>251</v>
      </c>
      <c r="Z6" s="3" t="s">
        <v>17</v>
      </c>
      <c r="AA6" s="3"/>
      <c r="AB6" s="3"/>
      <c r="AC6" s="3"/>
      <c r="AD6" s="3"/>
      <c r="AE6" s="3"/>
      <c r="AF6" s="3" t="s">
        <v>18</v>
      </c>
      <c r="AG6" s="3"/>
      <c r="AH6" s="3"/>
      <c r="AI6" s="3"/>
      <c r="AJ6" s="3"/>
      <c r="AK6" s="3"/>
      <c r="AL6" s="5" t="s">
        <v>252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90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21</v>
      </c>
      <c r="N7" s="5" t="s">
        <v>22</v>
      </c>
      <c r="O7" s="3" t="s">
        <v>253</v>
      </c>
      <c r="P7" s="3"/>
      <c r="Q7" s="3"/>
      <c r="R7" s="3"/>
      <c r="S7" s="5" t="s">
        <v>21</v>
      </c>
      <c r="T7" s="5" t="s">
        <v>22</v>
      </c>
      <c r="U7" s="3" t="s">
        <v>253</v>
      </c>
      <c r="V7" s="3"/>
      <c r="W7" s="3"/>
      <c r="X7" s="3"/>
      <c r="Y7" s="5"/>
      <c r="Z7" s="5" t="s">
        <v>21</v>
      </c>
      <c r="AA7" s="5" t="s">
        <v>22</v>
      </c>
      <c r="AB7" s="3" t="s">
        <v>254</v>
      </c>
      <c r="AC7" s="3"/>
      <c r="AD7" s="3"/>
      <c r="AE7" s="3"/>
      <c r="AF7" s="5" t="s">
        <v>21</v>
      </c>
      <c r="AG7" s="5" t="s">
        <v>22</v>
      </c>
      <c r="AH7" s="3" t="s">
        <v>255</v>
      </c>
      <c r="AI7" s="3"/>
      <c r="AJ7" s="3"/>
      <c r="AK7" s="3"/>
      <c r="AL7" s="5"/>
      <c r="AM7" s="5" t="s">
        <v>21</v>
      </c>
      <c r="AN7" s="5" t="s">
        <v>22</v>
      </c>
      <c r="AO7" s="4" t="s">
        <v>256</v>
      </c>
      <c r="AP7" s="4"/>
      <c r="AQ7" s="4"/>
      <c r="AR7" s="4"/>
      <c r="AS7" s="4"/>
      <c r="AT7" s="5" t="s">
        <v>25</v>
      </c>
      <c r="AU7" s="5" t="s">
        <v>21</v>
      </c>
      <c r="AV7" s="5" t="s">
        <v>22</v>
      </c>
      <c r="AW7" s="4" t="s">
        <v>257</v>
      </c>
      <c r="AX7" s="4"/>
      <c r="AY7" s="4"/>
      <c r="AZ7" s="4"/>
      <c r="BA7" s="4"/>
      <c r="BB7" s="5" t="s">
        <v>25</v>
      </c>
    </row>
    <row r="8" customFormat="false" ht="64.5" hidden="false" customHeight="true" outlineLevel="0" collapsed="false">
      <c r="B8" s="7"/>
      <c r="C8" s="5"/>
      <c r="D8" s="5"/>
      <c r="E8" s="5" t="s">
        <v>26</v>
      </c>
      <c r="F8" s="5" t="s">
        <v>27</v>
      </c>
      <c r="G8" s="5" t="s">
        <v>28</v>
      </c>
      <c r="H8" s="5" t="s">
        <v>258</v>
      </c>
      <c r="I8" s="5" t="s">
        <v>28</v>
      </c>
      <c r="J8" s="5" t="s">
        <v>258</v>
      </c>
      <c r="K8" s="5" t="s">
        <v>28</v>
      </c>
      <c r="L8" s="5" t="s">
        <v>258</v>
      </c>
      <c r="M8" s="5" t="s">
        <v>30</v>
      </c>
      <c r="N8" s="5" t="s">
        <v>31</v>
      </c>
      <c r="O8" s="5" t="s">
        <v>32</v>
      </c>
      <c r="P8" s="5" t="s">
        <v>33</v>
      </c>
      <c r="Q8" s="5" t="s">
        <v>34</v>
      </c>
      <c r="R8" s="5" t="s">
        <v>37</v>
      </c>
      <c r="S8" s="5" t="s">
        <v>36</v>
      </c>
      <c r="T8" s="5" t="s">
        <v>31</v>
      </c>
      <c r="U8" s="5" t="s">
        <v>32</v>
      </c>
      <c r="V8" s="5" t="s">
        <v>33</v>
      </c>
      <c r="W8" s="5" t="s">
        <v>34</v>
      </c>
      <c r="X8" s="5" t="s">
        <v>37</v>
      </c>
      <c r="Y8" s="5"/>
      <c r="Z8" s="5" t="s">
        <v>30</v>
      </c>
      <c r="AA8" s="5" t="s">
        <v>31</v>
      </c>
      <c r="AB8" s="5" t="s">
        <v>32</v>
      </c>
      <c r="AC8" s="5" t="s">
        <v>33</v>
      </c>
      <c r="AD8" s="5" t="s">
        <v>34</v>
      </c>
      <c r="AE8" s="5" t="s">
        <v>37</v>
      </c>
      <c r="AF8" s="5" t="s">
        <v>36</v>
      </c>
      <c r="AG8" s="5" t="s">
        <v>38</v>
      </c>
      <c r="AH8" s="5" t="s">
        <v>32</v>
      </c>
      <c r="AI8" s="5" t="s">
        <v>33</v>
      </c>
      <c r="AJ8" s="5" t="s">
        <v>34</v>
      </c>
      <c r="AK8" s="5" t="s">
        <v>37</v>
      </c>
      <c r="AL8" s="5"/>
      <c r="AM8" s="5" t="s">
        <v>39</v>
      </c>
      <c r="AN8" s="5" t="s">
        <v>40</v>
      </c>
      <c r="AO8" s="5" t="s">
        <v>68</v>
      </c>
      <c r="AP8" s="5" t="s">
        <v>69</v>
      </c>
      <c r="AQ8" s="5" t="s">
        <v>259</v>
      </c>
      <c r="AR8" s="5" t="s">
        <v>70</v>
      </c>
      <c r="AS8" s="5" t="s">
        <v>260</v>
      </c>
      <c r="AT8" s="5"/>
      <c r="AU8" s="5" t="s">
        <v>39</v>
      </c>
      <c r="AV8" s="5" t="s">
        <v>40</v>
      </c>
      <c r="AW8" s="5" t="s">
        <v>68</v>
      </c>
      <c r="AX8" s="5" t="s">
        <v>69</v>
      </c>
      <c r="AY8" s="5" t="s">
        <v>43</v>
      </c>
      <c r="AZ8" s="5" t="s">
        <v>261</v>
      </c>
      <c r="BA8" s="5" t="s">
        <v>260</v>
      </c>
      <c r="BB8" s="5"/>
    </row>
    <row r="9" customFormat="false" ht="153" hidden="false" customHeight="true" outlineLevel="0" collapsed="false"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21" hidden="false" customHeight="true" outlineLevel="0" collapsed="false">
      <c r="B10" s="79" t="n">
        <v>1</v>
      </c>
      <c r="C10" s="79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n">
        <v>8</v>
      </c>
      <c r="J10" s="79" t="n">
        <v>9</v>
      </c>
      <c r="K10" s="79" t="n">
        <v>10</v>
      </c>
      <c r="L10" s="79" t="n">
        <v>11</v>
      </c>
      <c r="M10" s="79" t="n">
        <v>12</v>
      </c>
      <c r="N10" s="79" t="n">
        <v>13</v>
      </c>
      <c r="O10" s="79" t="n">
        <v>14</v>
      </c>
      <c r="P10" s="79" t="n">
        <v>15</v>
      </c>
      <c r="Q10" s="79" t="n">
        <v>16</v>
      </c>
      <c r="R10" s="79" t="n">
        <v>17</v>
      </c>
      <c r="S10" s="79" t="n">
        <v>18</v>
      </c>
      <c r="T10" s="79" t="n">
        <v>19</v>
      </c>
      <c r="U10" s="79" t="n">
        <v>20</v>
      </c>
      <c r="V10" s="79" t="n">
        <v>21</v>
      </c>
      <c r="W10" s="79" t="n">
        <v>22</v>
      </c>
      <c r="X10" s="79" t="n">
        <v>23</v>
      </c>
      <c r="Y10" s="8" t="n">
        <v>24</v>
      </c>
      <c r="Z10" s="8" t="n">
        <v>25</v>
      </c>
      <c r="AA10" s="8" t="n">
        <v>26</v>
      </c>
      <c r="AB10" s="8" t="n">
        <v>27</v>
      </c>
      <c r="AC10" s="8" t="n">
        <v>28</v>
      </c>
      <c r="AD10" s="8" t="n">
        <v>29</v>
      </c>
      <c r="AE10" s="8" t="n">
        <v>30</v>
      </c>
      <c r="AF10" s="8" t="n">
        <v>31</v>
      </c>
      <c r="AG10" s="8" t="n">
        <v>32</v>
      </c>
      <c r="AH10" s="8" t="n">
        <v>33</v>
      </c>
      <c r="AI10" s="8" t="n">
        <v>34</v>
      </c>
      <c r="AJ10" s="8" t="n">
        <v>35</v>
      </c>
      <c r="AK10" s="8" t="n">
        <v>36</v>
      </c>
      <c r="AL10" s="8" t="n">
        <v>37</v>
      </c>
      <c r="AM10" s="8" t="n">
        <v>38</v>
      </c>
      <c r="AN10" s="8" t="n">
        <v>39</v>
      </c>
      <c r="AO10" s="8" t="n">
        <v>40</v>
      </c>
      <c r="AP10" s="8" t="n">
        <v>41</v>
      </c>
      <c r="AQ10" s="8" t="n">
        <v>42</v>
      </c>
      <c r="AR10" s="8" t="n">
        <v>43</v>
      </c>
      <c r="AS10" s="8" t="n">
        <v>44</v>
      </c>
      <c r="AT10" s="8" t="n">
        <v>45</v>
      </c>
      <c r="AU10" s="8" t="n">
        <v>46</v>
      </c>
      <c r="AV10" s="8" t="n">
        <v>47</v>
      </c>
      <c r="AW10" s="8" t="n">
        <v>48</v>
      </c>
      <c r="AX10" s="8" t="n">
        <v>49</v>
      </c>
      <c r="AY10" s="8" t="n">
        <v>50</v>
      </c>
      <c r="AZ10" s="8" t="n">
        <v>51</v>
      </c>
      <c r="BA10" s="8" t="n">
        <v>52</v>
      </c>
      <c r="BB10" s="8" t="n">
        <v>53</v>
      </c>
    </row>
    <row r="11" customFormat="false" ht="18.75" hidden="false" customHeight="false" outlineLevel="0" collapsed="false">
      <c r="A11" s="1" t="n">
        <v>25</v>
      </c>
      <c r="B11" s="48" t="s">
        <v>156</v>
      </c>
      <c r="C11" s="80" t="n">
        <v>-0.001</v>
      </c>
      <c r="D11" s="81" t="n">
        <v>0.0133444394994607</v>
      </c>
      <c r="E11" s="82" t="n">
        <v>0.0693</v>
      </c>
      <c r="F11" s="82" t="n">
        <v>0.0502</v>
      </c>
      <c r="G11" s="82" t="n">
        <v>-1.95</v>
      </c>
      <c r="H11" s="82" t="n">
        <v>-1.664</v>
      </c>
      <c r="I11" s="82" t="n">
        <v>-3.216</v>
      </c>
      <c r="J11" s="82" t="n">
        <v>-2.231</v>
      </c>
      <c r="K11" s="83"/>
      <c r="L11" s="84"/>
      <c r="M11" s="85" t="n">
        <v>3</v>
      </c>
      <c r="N11" s="46" t="n">
        <v>100</v>
      </c>
      <c r="O11" s="46" t="n">
        <v>-1.31999999999999</v>
      </c>
      <c r="P11" s="86" t="n">
        <v>0</v>
      </c>
      <c r="Q11" s="86" t="n">
        <v>0</v>
      </c>
      <c r="R11" s="86" t="n">
        <v>0</v>
      </c>
      <c r="S11" s="46" t="n">
        <v>20</v>
      </c>
      <c r="T11" s="46" t="n">
        <v>100</v>
      </c>
      <c r="U11" s="86" t="n">
        <v>0</v>
      </c>
      <c r="V11" s="86" t="n">
        <v>-14.76</v>
      </c>
      <c r="W11" s="86" t="n">
        <v>0</v>
      </c>
      <c r="X11" s="87" t="n">
        <v>0</v>
      </c>
      <c r="Y11" s="57"/>
      <c r="Z11" s="15"/>
      <c r="AA11" s="15"/>
      <c r="AB11" s="15"/>
      <c r="AC11" s="15"/>
      <c r="AD11" s="15"/>
      <c r="AE11" s="15"/>
      <c r="AF11" s="16"/>
      <c r="AG11" s="15"/>
      <c r="AH11" s="16"/>
      <c r="AI11" s="16"/>
      <c r="AJ11" s="16"/>
      <c r="AK11" s="16"/>
      <c r="AL11" s="15"/>
      <c r="AM11" s="16"/>
      <c r="AN11" s="16"/>
      <c r="AO11" s="19"/>
      <c r="AP11" s="19"/>
      <c r="AQ11" s="19"/>
      <c r="AR11" s="19"/>
      <c r="AS11" s="19"/>
      <c r="AT11" s="16"/>
      <c r="AU11" s="16"/>
      <c r="AV11" s="19"/>
      <c r="AW11" s="19"/>
      <c r="AX11" s="19"/>
      <c r="AY11" s="19"/>
      <c r="AZ11" s="19"/>
      <c r="BA11" s="19"/>
      <c r="BB11" s="16"/>
    </row>
    <row r="12" customFormat="false" ht="18.75" hidden="false" customHeight="false" outlineLevel="0" collapsed="false">
      <c r="A12" s="1" t="n">
        <v>34</v>
      </c>
      <c r="B12" s="60" t="s">
        <v>157</v>
      </c>
      <c r="C12" s="88" t="n">
        <v>-0.001</v>
      </c>
      <c r="D12" s="89" t="n">
        <v>0.00461286791681201</v>
      </c>
      <c r="E12" s="14" t="n">
        <v>0.1423</v>
      </c>
      <c r="F12" s="14" t="n">
        <v>0.0386</v>
      </c>
      <c r="G12" s="14" t="n">
        <v>5.094</v>
      </c>
      <c r="H12" s="14" t="n">
        <v>5.224</v>
      </c>
      <c r="I12" s="14" t="n">
        <v>3.062</v>
      </c>
      <c r="J12" s="14" t="n">
        <v>3.15</v>
      </c>
      <c r="K12" s="9"/>
      <c r="L12" s="52"/>
      <c r="M12" s="90"/>
      <c r="N12" s="91"/>
      <c r="O12" s="91"/>
      <c r="P12" s="92"/>
      <c r="Q12" s="92"/>
      <c r="R12" s="92"/>
      <c r="S12" s="91"/>
      <c r="T12" s="91"/>
      <c r="U12" s="92"/>
      <c r="V12" s="92"/>
      <c r="W12" s="92"/>
      <c r="X12" s="93"/>
      <c r="Y12" s="57"/>
      <c r="Z12" s="15"/>
      <c r="AA12" s="15"/>
      <c r="AB12" s="15"/>
      <c r="AC12" s="15"/>
      <c r="AD12" s="15"/>
      <c r="AE12" s="15"/>
      <c r="AF12" s="16"/>
      <c r="AG12" s="15"/>
      <c r="AH12" s="16"/>
      <c r="AI12" s="16"/>
      <c r="AJ12" s="16"/>
      <c r="AK12" s="16"/>
      <c r="AL12" s="15"/>
      <c r="AM12" s="16"/>
      <c r="AN12" s="16"/>
      <c r="AO12" s="19"/>
      <c r="AP12" s="19"/>
      <c r="AQ12" s="19"/>
      <c r="AR12" s="19"/>
      <c r="AS12" s="19"/>
      <c r="AT12" s="16"/>
      <c r="AU12" s="16"/>
      <c r="AV12" s="19"/>
      <c r="AW12" s="19"/>
      <c r="AX12" s="19"/>
      <c r="AY12" s="19"/>
      <c r="AZ12" s="19"/>
      <c r="BA12" s="19"/>
      <c r="BB12" s="16"/>
    </row>
    <row r="13" customFormat="false" ht="18.75" hidden="false" customHeight="false" outlineLevel="0" collapsed="false">
      <c r="A13" s="1" t="n">
        <v>35</v>
      </c>
      <c r="B13" s="60" t="s">
        <v>158</v>
      </c>
      <c r="C13" s="88" t="n">
        <v>-0.001</v>
      </c>
      <c r="D13" s="89" t="n">
        <v>0.00726010480692512</v>
      </c>
      <c r="E13" s="14" t="n">
        <v>0.0472</v>
      </c>
      <c r="F13" s="14" t="n">
        <v>0.0405</v>
      </c>
      <c r="G13" s="14" t="n">
        <v>-0.855</v>
      </c>
      <c r="H13" s="14" t="n">
        <v>-1.259</v>
      </c>
      <c r="I13" s="14" t="n">
        <v>-1.082</v>
      </c>
      <c r="J13" s="14" t="n">
        <v>-1.985</v>
      </c>
      <c r="K13" s="9"/>
      <c r="L13" s="52"/>
      <c r="M13" s="90"/>
      <c r="N13" s="91"/>
      <c r="O13" s="91"/>
      <c r="P13" s="92"/>
      <c r="Q13" s="92"/>
      <c r="R13" s="92"/>
      <c r="S13" s="91" t="n">
        <v>11</v>
      </c>
      <c r="T13" s="91" t="n">
        <v>100</v>
      </c>
      <c r="U13" s="92" t="n">
        <v>0</v>
      </c>
      <c r="V13" s="92" t="n">
        <v>-14.76</v>
      </c>
      <c r="W13" s="92" t="n">
        <v>0</v>
      </c>
      <c r="X13" s="93" t="n">
        <v>0</v>
      </c>
      <c r="Y13" s="57"/>
      <c r="Z13" s="15"/>
      <c r="AA13" s="15"/>
      <c r="AB13" s="15"/>
      <c r="AC13" s="15"/>
      <c r="AD13" s="15"/>
      <c r="AE13" s="15"/>
      <c r="AF13" s="16"/>
      <c r="AG13" s="22"/>
      <c r="AH13" s="19"/>
      <c r="AI13" s="19"/>
      <c r="AJ13" s="19"/>
      <c r="AK13" s="19"/>
      <c r="AL13" s="15"/>
      <c r="AM13" s="16"/>
      <c r="AN13" s="16"/>
      <c r="AO13" s="19"/>
      <c r="AP13" s="19"/>
      <c r="AQ13" s="19"/>
      <c r="AR13" s="19"/>
      <c r="AS13" s="19"/>
      <c r="AT13" s="16"/>
      <c r="AU13" s="16"/>
      <c r="AV13" s="19"/>
      <c r="AW13" s="19"/>
      <c r="AX13" s="19"/>
      <c r="AY13" s="19"/>
      <c r="AZ13" s="19"/>
      <c r="BA13" s="19"/>
      <c r="BB13" s="16"/>
    </row>
    <row r="14" customFormat="false" ht="18.75" hidden="false" customHeight="false" outlineLevel="0" collapsed="false">
      <c r="A14" s="1" t="n">
        <v>36</v>
      </c>
      <c r="B14" s="60" t="s">
        <v>159</v>
      </c>
      <c r="C14" s="88" t="n">
        <v>-0.001</v>
      </c>
      <c r="D14" s="89" t="n">
        <v>0.011003925247884</v>
      </c>
      <c r="E14" s="14" t="n">
        <v>-0.1003</v>
      </c>
      <c r="F14" s="14" t="n">
        <v>-0.0609</v>
      </c>
      <c r="G14" s="14" t="n">
        <v>1.229</v>
      </c>
      <c r="H14" s="14" t="n">
        <v>0.27</v>
      </c>
      <c r="I14" s="14" t="n">
        <v>1.7</v>
      </c>
      <c r="J14" s="14" t="n">
        <v>2.02</v>
      </c>
      <c r="K14" s="9"/>
      <c r="L14" s="52"/>
      <c r="M14" s="90"/>
      <c r="N14" s="91"/>
      <c r="O14" s="91"/>
      <c r="P14" s="92"/>
      <c r="Q14" s="92"/>
      <c r="R14" s="92"/>
      <c r="S14" s="91" t="n">
        <v>10</v>
      </c>
      <c r="T14" s="91" t="n">
        <v>100</v>
      </c>
      <c r="U14" s="92" t="n">
        <v>0</v>
      </c>
      <c r="V14" s="92" t="n">
        <v>-14.76</v>
      </c>
      <c r="W14" s="92" t="n">
        <v>0</v>
      </c>
      <c r="X14" s="93" t="n">
        <v>0</v>
      </c>
      <c r="Y14" s="57"/>
      <c r="Z14" s="15"/>
      <c r="AA14" s="15"/>
      <c r="AB14" s="15"/>
      <c r="AC14" s="15"/>
      <c r="AD14" s="15"/>
      <c r="AE14" s="15"/>
      <c r="AF14" s="16"/>
      <c r="AG14" s="22"/>
      <c r="AH14" s="19"/>
      <c r="AI14" s="19"/>
      <c r="AJ14" s="19"/>
      <c r="AK14" s="19"/>
      <c r="AL14" s="15"/>
      <c r="AM14" s="16"/>
      <c r="AN14" s="16"/>
      <c r="AO14" s="19"/>
      <c r="AP14" s="19"/>
      <c r="AQ14" s="19"/>
      <c r="AR14" s="19"/>
      <c r="AS14" s="19"/>
      <c r="AT14" s="16"/>
      <c r="AU14" s="16"/>
      <c r="AV14" s="19"/>
      <c r="AW14" s="19"/>
      <c r="AX14" s="19"/>
      <c r="AY14" s="19"/>
      <c r="AZ14" s="19"/>
      <c r="BA14" s="19"/>
      <c r="BB14" s="16"/>
    </row>
    <row r="15" customFormat="false" ht="18.75" hidden="false" customHeight="false" outlineLevel="0" collapsed="false">
      <c r="A15" s="1" t="n">
        <v>37</v>
      </c>
      <c r="B15" s="60" t="s">
        <v>160</v>
      </c>
      <c r="C15" s="88" t="n">
        <v>-0.001</v>
      </c>
      <c r="D15" s="89" t="n">
        <v>0.00966777728327941</v>
      </c>
      <c r="E15" s="14" t="n">
        <v>0.0267</v>
      </c>
      <c r="F15" s="14" t="n">
        <v>0.0233</v>
      </c>
      <c r="G15" s="14" t="n">
        <v>-1.781</v>
      </c>
      <c r="H15" s="14" t="n">
        <v>-1.786</v>
      </c>
      <c r="I15" s="14" t="n">
        <v>-2.969</v>
      </c>
      <c r="J15" s="14" t="n">
        <v>-2.311</v>
      </c>
      <c r="K15" s="9"/>
      <c r="L15" s="52"/>
      <c r="M15" s="90"/>
      <c r="N15" s="91"/>
      <c r="O15" s="91"/>
      <c r="P15" s="92"/>
      <c r="Q15" s="92"/>
      <c r="R15" s="92"/>
      <c r="S15" s="91"/>
      <c r="T15" s="91"/>
      <c r="U15" s="92"/>
      <c r="V15" s="92"/>
      <c r="W15" s="92"/>
      <c r="X15" s="93"/>
      <c r="Y15" s="57"/>
      <c r="Z15" s="15"/>
      <c r="AA15" s="15"/>
      <c r="AB15" s="15"/>
      <c r="AC15" s="15"/>
      <c r="AD15" s="15"/>
      <c r="AE15" s="15"/>
      <c r="AF15" s="16"/>
      <c r="AG15" s="15"/>
      <c r="AH15" s="16"/>
      <c r="AI15" s="16"/>
      <c r="AJ15" s="16"/>
      <c r="AK15" s="16"/>
      <c r="AL15" s="15"/>
      <c r="AM15" s="16"/>
      <c r="AN15" s="16"/>
      <c r="AO15" s="19"/>
      <c r="AP15" s="19"/>
      <c r="AQ15" s="19"/>
      <c r="AR15" s="19"/>
      <c r="AS15" s="19"/>
      <c r="AT15" s="16"/>
      <c r="AU15" s="16"/>
      <c r="AV15" s="19"/>
      <c r="AW15" s="19"/>
      <c r="AX15" s="19"/>
      <c r="AY15" s="19"/>
      <c r="AZ15" s="19"/>
      <c r="BA15" s="19"/>
      <c r="BB15" s="16"/>
    </row>
    <row r="16" customFormat="false" ht="18.75" hidden="false" customHeight="false" outlineLevel="0" collapsed="false">
      <c r="A16" s="1" t="n">
        <v>38</v>
      </c>
      <c r="B16" s="60" t="s">
        <v>161</v>
      </c>
      <c r="C16" s="88" t="n">
        <v>-0.001</v>
      </c>
      <c r="D16" s="89" t="n">
        <v>0.00860226694091279</v>
      </c>
      <c r="E16" s="14" t="n">
        <v>-0.0486</v>
      </c>
      <c r="F16" s="14" t="n">
        <v>-0.035</v>
      </c>
      <c r="G16" s="14" t="n">
        <v>0.53</v>
      </c>
      <c r="H16" s="14" t="n">
        <v>0.683</v>
      </c>
      <c r="I16" s="14" t="n">
        <v>-1.008</v>
      </c>
      <c r="J16" s="14" t="n">
        <v>-0.261</v>
      </c>
      <c r="K16" s="9"/>
      <c r="L16" s="52"/>
      <c r="M16" s="90"/>
      <c r="N16" s="91"/>
      <c r="O16" s="91"/>
      <c r="P16" s="92"/>
      <c r="Q16" s="92"/>
      <c r="R16" s="92"/>
      <c r="S16" s="91" t="n">
        <v>11</v>
      </c>
      <c r="T16" s="91" t="n">
        <v>100</v>
      </c>
      <c r="U16" s="92" t="n">
        <v>0</v>
      </c>
      <c r="V16" s="92" t="n">
        <v>-14.76</v>
      </c>
      <c r="W16" s="92" t="n">
        <v>0</v>
      </c>
      <c r="X16" s="93" t="n">
        <v>0</v>
      </c>
      <c r="Y16" s="57"/>
      <c r="Z16" s="15"/>
      <c r="AA16" s="15"/>
      <c r="AB16" s="15"/>
      <c r="AC16" s="15"/>
      <c r="AD16" s="15"/>
      <c r="AE16" s="15"/>
      <c r="AF16" s="16"/>
      <c r="AG16" s="15"/>
      <c r="AH16" s="16"/>
      <c r="AI16" s="16"/>
      <c r="AJ16" s="16"/>
      <c r="AK16" s="16"/>
      <c r="AL16" s="15"/>
      <c r="AM16" s="16"/>
      <c r="AN16" s="16"/>
      <c r="AO16" s="19"/>
      <c r="AP16" s="19"/>
      <c r="AQ16" s="19"/>
      <c r="AR16" s="19"/>
      <c r="AS16" s="19"/>
      <c r="AT16" s="16"/>
      <c r="AU16" s="16"/>
      <c r="AV16" s="19"/>
      <c r="AW16" s="19"/>
      <c r="AX16" s="19"/>
      <c r="AY16" s="19"/>
      <c r="AZ16" s="19"/>
      <c r="BA16" s="19"/>
      <c r="BB16" s="16"/>
    </row>
    <row r="17" customFormat="false" ht="18.75" hidden="false" customHeight="false" outlineLevel="0" collapsed="false">
      <c r="A17" s="1" t="n">
        <v>39</v>
      </c>
      <c r="B17" s="60" t="s">
        <v>162</v>
      </c>
      <c r="C17" s="88" t="n">
        <v>-0.001</v>
      </c>
      <c r="D17" s="89" t="n">
        <v>0.0111212015508538</v>
      </c>
      <c r="E17" s="14" t="n">
        <v>0.0798</v>
      </c>
      <c r="F17" s="14" t="n">
        <v>-0.0339</v>
      </c>
      <c r="G17" s="14" t="n">
        <v>1.055</v>
      </c>
      <c r="H17" s="14" t="n">
        <v>0.924</v>
      </c>
      <c r="I17" s="14" t="n">
        <v>0.231</v>
      </c>
      <c r="J17" s="14" t="n">
        <v>-0.0560000000000001</v>
      </c>
      <c r="K17" s="9"/>
      <c r="L17" s="52"/>
      <c r="M17" s="90"/>
      <c r="N17" s="91"/>
      <c r="O17" s="91"/>
      <c r="P17" s="92"/>
      <c r="Q17" s="92"/>
      <c r="R17" s="92"/>
      <c r="S17" s="91" t="n">
        <v>10</v>
      </c>
      <c r="T17" s="91" t="n">
        <v>100</v>
      </c>
      <c r="U17" s="92" t="n">
        <v>0</v>
      </c>
      <c r="V17" s="92" t="n">
        <v>-14.76</v>
      </c>
      <c r="W17" s="92" t="n">
        <v>0</v>
      </c>
      <c r="X17" s="93" t="n">
        <v>0</v>
      </c>
      <c r="Y17" s="57"/>
      <c r="Z17" s="15"/>
      <c r="AA17" s="15"/>
      <c r="AB17" s="15"/>
      <c r="AC17" s="15"/>
      <c r="AD17" s="15"/>
      <c r="AE17" s="15"/>
      <c r="AF17" s="16"/>
      <c r="AG17" s="15"/>
      <c r="AH17" s="16"/>
      <c r="AI17" s="16"/>
      <c r="AJ17" s="16"/>
      <c r="AK17" s="16"/>
      <c r="AL17" s="15"/>
      <c r="AM17" s="16"/>
      <c r="AN17" s="16"/>
      <c r="AO17" s="19"/>
      <c r="AP17" s="19"/>
      <c r="AQ17" s="19"/>
      <c r="AR17" s="19"/>
      <c r="AS17" s="19"/>
      <c r="AT17" s="16"/>
      <c r="AU17" s="16"/>
      <c r="AV17" s="19"/>
      <c r="AW17" s="19"/>
      <c r="AX17" s="19"/>
      <c r="AY17" s="19"/>
      <c r="AZ17" s="19"/>
      <c r="BA17" s="19"/>
      <c r="BB17" s="16"/>
    </row>
    <row r="18" customFormat="false" ht="18.75" hidden="false" customHeight="false" outlineLevel="0" collapsed="false">
      <c r="A18" s="1" t="n">
        <v>40</v>
      </c>
      <c r="B18" s="60" t="s">
        <v>163</v>
      </c>
      <c r="C18" s="88" t="n">
        <v>-0.001</v>
      </c>
      <c r="D18" s="89" t="n">
        <v>0.0189306004947657</v>
      </c>
      <c r="E18" s="14" t="n">
        <v>-0.0391</v>
      </c>
      <c r="F18" s="14" t="n">
        <v>-0.00650000000000001</v>
      </c>
      <c r="G18" s="14" t="n">
        <v>-1.579</v>
      </c>
      <c r="H18" s="14" t="n">
        <v>-1.269</v>
      </c>
      <c r="I18" s="14" t="n">
        <v>-3.082</v>
      </c>
      <c r="J18" s="14" t="n">
        <v>-2.481</v>
      </c>
      <c r="K18" s="9"/>
      <c r="L18" s="52"/>
      <c r="M18" s="90" t="n">
        <v>1</v>
      </c>
      <c r="N18" s="91" t="n">
        <v>100</v>
      </c>
      <c r="O18" s="91" t="n">
        <v>-1.31999999999999</v>
      </c>
      <c r="P18" s="92" t="n">
        <v>0</v>
      </c>
      <c r="Q18" s="92" t="n">
        <v>0</v>
      </c>
      <c r="R18" s="92" t="n">
        <v>0</v>
      </c>
      <c r="S18" s="91" t="n">
        <v>3</v>
      </c>
      <c r="T18" s="91" t="n">
        <v>100</v>
      </c>
      <c r="U18" s="92" t="n">
        <v>0</v>
      </c>
      <c r="V18" s="92" t="n">
        <v>-14.76</v>
      </c>
      <c r="W18" s="92" t="n">
        <v>0</v>
      </c>
      <c r="X18" s="93" t="n">
        <v>0</v>
      </c>
      <c r="Y18" s="57"/>
      <c r="Z18" s="15"/>
      <c r="AA18" s="15"/>
      <c r="AB18" s="15"/>
      <c r="AC18" s="15"/>
      <c r="AD18" s="15"/>
      <c r="AE18" s="15"/>
      <c r="AF18" s="16"/>
      <c r="AG18" s="15"/>
      <c r="AH18" s="16"/>
      <c r="AI18" s="16"/>
      <c r="AJ18" s="16"/>
      <c r="AK18" s="16"/>
      <c r="AL18" s="15"/>
      <c r="AM18" s="16"/>
      <c r="AN18" s="16"/>
      <c r="AO18" s="19"/>
      <c r="AP18" s="19"/>
      <c r="AQ18" s="19"/>
      <c r="AR18" s="19"/>
      <c r="AS18" s="19"/>
      <c r="AT18" s="16"/>
      <c r="AU18" s="16"/>
      <c r="AV18" s="19"/>
      <c r="AW18" s="19"/>
      <c r="AX18" s="19"/>
      <c r="AY18" s="19"/>
      <c r="AZ18" s="19"/>
      <c r="BA18" s="19"/>
      <c r="BB18" s="16"/>
    </row>
    <row r="19" customFormat="false" ht="18.75" hidden="false" customHeight="false" outlineLevel="0" collapsed="false">
      <c r="A19" s="1" t="n">
        <v>41</v>
      </c>
      <c r="B19" s="60" t="s">
        <v>164</v>
      </c>
      <c r="C19" s="88" t="n">
        <v>-0.001</v>
      </c>
      <c r="D19" s="89" t="n">
        <v>0.00701552858534708</v>
      </c>
      <c r="E19" s="14" t="n">
        <v>-0.0042</v>
      </c>
      <c r="F19" s="14" t="n">
        <v>0.0014</v>
      </c>
      <c r="G19" s="14" t="n">
        <v>-2.25</v>
      </c>
      <c r="H19" s="14" t="n">
        <v>-1.869</v>
      </c>
      <c r="I19" s="14" t="n">
        <v>-2.508</v>
      </c>
      <c r="J19" s="14" t="n">
        <v>-1.715</v>
      </c>
      <c r="K19" s="9"/>
      <c r="L19" s="52"/>
      <c r="M19" s="90" t="n">
        <v>2</v>
      </c>
      <c r="N19" s="91" t="n">
        <v>100</v>
      </c>
      <c r="O19" s="91" t="n">
        <v>-1.31999999999999</v>
      </c>
      <c r="P19" s="92" t="n">
        <v>0</v>
      </c>
      <c r="Q19" s="92" t="n">
        <v>0</v>
      </c>
      <c r="R19" s="92" t="n">
        <v>0</v>
      </c>
      <c r="S19" s="91" t="n">
        <v>12</v>
      </c>
      <c r="T19" s="91" t="n">
        <v>100</v>
      </c>
      <c r="U19" s="92" t="n">
        <v>0</v>
      </c>
      <c r="V19" s="92" t="n">
        <v>-14.76</v>
      </c>
      <c r="W19" s="92" t="n">
        <v>0</v>
      </c>
      <c r="X19" s="93" t="n">
        <v>0</v>
      </c>
      <c r="Y19" s="57"/>
      <c r="Z19" s="15"/>
      <c r="AA19" s="15"/>
      <c r="AB19" s="15"/>
      <c r="AC19" s="15"/>
      <c r="AD19" s="15"/>
      <c r="AE19" s="15"/>
      <c r="AF19" s="16"/>
      <c r="AG19" s="15"/>
      <c r="AH19" s="16"/>
      <c r="AI19" s="16"/>
      <c r="AJ19" s="16"/>
      <c r="AK19" s="16"/>
      <c r="AL19" s="15"/>
      <c r="AM19" s="16"/>
      <c r="AN19" s="16"/>
      <c r="AO19" s="19"/>
      <c r="AP19" s="19"/>
      <c r="AQ19" s="19"/>
      <c r="AR19" s="19"/>
      <c r="AS19" s="19"/>
      <c r="AT19" s="16"/>
      <c r="AU19" s="16"/>
      <c r="AV19" s="19"/>
      <c r="AW19" s="19"/>
      <c r="AX19" s="19"/>
      <c r="AY19" s="19"/>
      <c r="AZ19" s="19"/>
      <c r="BA19" s="19"/>
      <c r="BB19" s="16"/>
    </row>
    <row r="20" customFormat="false" ht="18.75" hidden="false" customHeight="false" outlineLevel="0" collapsed="false">
      <c r="A20" s="1" t="n">
        <v>42</v>
      </c>
      <c r="B20" s="60" t="s">
        <v>165</v>
      </c>
      <c r="C20" s="88" t="n">
        <v>-0.001</v>
      </c>
      <c r="D20" s="89" t="n">
        <v>0.0193926891756979</v>
      </c>
      <c r="E20" s="14" t="n">
        <v>0.000400000000000011</v>
      </c>
      <c r="F20" s="14" t="n">
        <v>0.023</v>
      </c>
      <c r="G20" s="14" t="n">
        <v>-0.73</v>
      </c>
      <c r="H20" s="14" t="n">
        <v>-0.552</v>
      </c>
      <c r="I20" s="14" t="n">
        <v>-2.141</v>
      </c>
      <c r="J20" s="14" t="n">
        <v>-1.893</v>
      </c>
      <c r="K20" s="9"/>
      <c r="L20" s="52"/>
      <c r="M20" s="90"/>
      <c r="N20" s="91"/>
      <c r="O20" s="91"/>
      <c r="P20" s="92"/>
      <c r="Q20" s="92"/>
      <c r="R20" s="92"/>
      <c r="S20" s="91"/>
      <c r="T20" s="91"/>
      <c r="U20" s="92"/>
      <c r="V20" s="92"/>
      <c r="W20" s="92"/>
      <c r="X20" s="93"/>
      <c r="Y20" s="57"/>
      <c r="Z20" s="15"/>
      <c r="AA20" s="15"/>
      <c r="AB20" s="15"/>
      <c r="AC20" s="15"/>
      <c r="AD20" s="15"/>
      <c r="AE20" s="15"/>
      <c r="AF20" s="16"/>
      <c r="AG20" s="22"/>
      <c r="AH20" s="19"/>
      <c r="AI20" s="19"/>
      <c r="AJ20" s="19"/>
      <c r="AK20" s="19"/>
      <c r="AL20" s="15"/>
      <c r="AM20" s="16"/>
      <c r="AN20" s="16"/>
      <c r="AO20" s="19"/>
      <c r="AP20" s="19"/>
      <c r="AQ20" s="19"/>
      <c r="AR20" s="19"/>
      <c r="AS20" s="19"/>
      <c r="AT20" s="16"/>
      <c r="AU20" s="16"/>
      <c r="AV20" s="19"/>
      <c r="AW20" s="19"/>
      <c r="AX20" s="19"/>
      <c r="AY20" s="19"/>
      <c r="AZ20" s="19"/>
      <c r="BA20" s="19"/>
      <c r="BB20" s="16"/>
    </row>
    <row r="21" customFormat="false" ht="18.75" hidden="false" customHeight="false" outlineLevel="0" collapsed="false">
      <c r="A21" s="1" t="n">
        <v>82</v>
      </c>
      <c r="B21" s="60" t="s">
        <v>166</v>
      </c>
      <c r="C21" s="88" t="n">
        <v>-0.001</v>
      </c>
      <c r="D21" s="89" t="n">
        <v>0.0478336961882194</v>
      </c>
      <c r="E21" s="14" t="n">
        <v>-0.0347</v>
      </c>
      <c r="F21" s="14" t="n">
        <v>-0.0197</v>
      </c>
      <c r="G21" s="14" t="n">
        <v>-1.75</v>
      </c>
      <c r="H21" s="14" t="n">
        <v>-1.706</v>
      </c>
      <c r="I21" s="14" t="n">
        <v>-2.513</v>
      </c>
      <c r="J21" s="14" t="n">
        <v>-1.963</v>
      </c>
      <c r="K21" s="9"/>
      <c r="L21" s="52"/>
      <c r="M21" s="90"/>
      <c r="N21" s="91"/>
      <c r="O21" s="91"/>
      <c r="P21" s="92"/>
      <c r="Q21" s="92"/>
      <c r="R21" s="92"/>
      <c r="S21" s="91"/>
      <c r="T21" s="91"/>
      <c r="U21" s="92"/>
      <c r="V21" s="92"/>
      <c r="W21" s="92"/>
      <c r="X21" s="93"/>
      <c r="Y21" s="57"/>
      <c r="Z21" s="15"/>
      <c r="AA21" s="15"/>
      <c r="AB21" s="15"/>
      <c r="AC21" s="15"/>
      <c r="AD21" s="15"/>
      <c r="AE21" s="15"/>
      <c r="AF21" s="16"/>
      <c r="AG21" s="15"/>
      <c r="AH21" s="16"/>
      <c r="AI21" s="16"/>
      <c r="AJ21" s="16"/>
      <c r="AK21" s="16"/>
      <c r="AL21" s="15"/>
      <c r="AM21" s="16"/>
      <c r="AN21" s="16"/>
      <c r="AO21" s="19"/>
      <c r="AP21" s="19"/>
      <c r="AQ21" s="19"/>
      <c r="AR21" s="19"/>
      <c r="AS21" s="19"/>
      <c r="AT21" s="16"/>
      <c r="AU21" s="16"/>
      <c r="AV21" s="19"/>
      <c r="AW21" s="19"/>
      <c r="AX21" s="19"/>
      <c r="AY21" s="19"/>
      <c r="AZ21" s="19"/>
      <c r="BA21" s="19"/>
      <c r="BB21" s="16"/>
    </row>
    <row r="22" customFormat="false" ht="18.75" hidden="false" customHeight="false" outlineLevel="0" collapsed="false">
      <c r="A22" s="1" t="n">
        <v>83</v>
      </c>
      <c r="B22" s="60" t="s">
        <v>167</v>
      </c>
      <c r="C22" s="88" t="n">
        <v>-0.001</v>
      </c>
      <c r="D22" s="89" t="n">
        <v>0.0192834317652389</v>
      </c>
      <c r="E22" s="14" t="n">
        <v>-0.0561</v>
      </c>
      <c r="F22" s="14" t="n">
        <v>-0.0492</v>
      </c>
      <c r="G22" s="14" t="n">
        <v>-1.409</v>
      </c>
      <c r="H22" s="14" t="n">
        <v>-1.419</v>
      </c>
      <c r="I22" s="14" t="n">
        <v>-1.517</v>
      </c>
      <c r="J22" s="14" t="n">
        <v>-0.862</v>
      </c>
      <c r="K22" s="9"/>
      <c r="L22" s="52"/>
      <c r="M22" s="90"/>
      <c r="N22" s="91"/>
      <c r="O22" s="91"/>
      <c r="P22" s="92"/>
      <c r="Q22" s="92"/>
      <c r="R22" s="92"/>
      <c r="S22" s="91" t="n">
        <v>10</v>
      </c>
      <c r="T22" s="91" t="n">
        <v>100</v>
      </c>
      <c r="U22" s="92" t="n">
        <v>0</v>
      </c>
      <c r="V22" s="92" t="n">
        <v>-14.76</v>
      </c>
      <c r="W22" s="92" t="n">
        <v>0</v>
      </c>
      <c r="X22" s="93" t="n">
        <v>0</v>
      </c>
      <c r="Y22" s="57"/>
      <c r="Z22" s="15"/>
      <c r="AA22" s="15"/>
      <c r="AB22" s="15"/>
      <c r="AC22" s="15"/>
      <c r="AD22" s="15"/>
      <c r="AE22" s="15"/>
      <c r="AF22" s="16"/>
      <c r="AG22" s="15"/>
      <c r="AH22" s="16"/>
      <c r="AI22" s="16"/>
      <c r="AJ22" s="16"/>
      <c r="AK22" s="16"/>
      <c r="AL22" s="15"/>
      <c r="AM22" s="16"/>
      <c r="AN22" s="16"/>
      <c r="AO22" s="19"/>
      <c r="AP22" s="19"/>
      <c r="AQ22" s="19"/>
      <c r="AR22" s="19"/>
      <c r="AS22" s="19"/>
      <c r="AT22" s="16"/>
      <c r="AU22" s="16"/>
      <c r="AV22" s="19"/>
      <c r="AW22" s="19"/>
      <c r="AX22" s="19"/>
      <c r="AY22" s="19"/>
      <c r="AZ22" s="19"/>
      <c r="BA22" s="19"/>
      <c r="BB22" s="16"/>
    </row>
    <row r="23" customFormat="false" ht="18.75" hidden="false" customHeight="false" outlineLevel="0" collapsed="false">
      <c r="A23" s="1" t="n">
        <v>84</v>
      </c>
      <c r="B23" s="60" t="s">
        <v>168</v>
      </c>
      <c r="C23" s="88" t="n">
        <v>-0.001</v>
      </c>
      <c r="D23" s="89" t="n">
        <v>0.00233750716688518</v>
      </c>
      <c r="E23" s="14" t="n">
        <v>-0.1185</v>
      </c>
      <c r="F23" s="14" t="n">
        <v>-0.07</v>
      </c>
      <c r="G23" s="14" t="n">
        <v>17.391</v>
      </c>
      <c r="H23" s="14" t="n">
        <v>12.242</v>
      </c>
      <c r="I23" s="14" t="n">
        <v>13.488</v>
      </c>
      <c r="J23" s="14" t="n">
        <v>5.34</v>
      </c>
      <c r="K23" s="9"/>
      <c r="L23" s="52"/>
      <c r="M23" s="90"/>
      <c r="N23" s="91"/>
      <c r="O23" s="91"/>
      <c r="P23" s="92"/>
      <c r="Q23" s="92"/>
      <c r="R23" s="92"/>
      <c r="S23" s="91"/>
      <c r="T23" s="91"/>
      <c r="U23" s="92"/>
      <c r="V23" s="92"/>
      <c r="W23" s="92"/>
      <c r="X23" s="93"/>
      <c r="Y23" s="57"/>
      <c r="Z23" s="15"/>
      <c r="AA23" s="15"/>
      <c r="AB23" s="15"/>
      <c r="AC23" s="15"/>
      <c r="AD23" s="15"/>
      <c r="AE23" s="15"/>
      <c r="AF23" s="22"/>
      <c r="AG23" s="15"/>
      <c r="AH23" s="22"/>
      <c r="AI23" s="22"/>
      <c r="AJ23" s="22"/>
      <c r="AK23" s="22"/>
      <c r="AL23" s="15"/>
      <c r="AM23" s="16"/>
      <c r="AN23" s="16"/>
      <c r="AO23" s="19"/>
      <c r="AP23" s="19"/>
      <c r="AQ23" s="19"/>
      <c r="AR23" s="19"/>
      <c r="AS23" s="19"/>
      <c r="AT23" s="16"/>
      <c r="AU23" s="16"/>
      <c r="AV23" s="19"/>
      <c r="AW23" s="19"/>
      <c r="AX23" s="19"/>
      <c r="AY23" s="19"/>
      <c r="AZ23" s="19"/>
      <c r="BA23" s="19"/>
      <c r="BB23" s="16"/>
    </row>
    <row r="24" customFormat="false" ht="18.75" hidden="false" customHeight="false" outlineLevel="0" collapsed="false">
      <c r="A24" s="1" t="n">
        <v>6</v>
      </c>
      <c r="B24" s="60" t="s">
        <v>169</v>
      </c>
      <c r="C24" s="88" t="n">
        <v>-0.001</v>
      </c>
      <c r="D24" s="89" t="n">
        <v>0.00384104951265181</v>
      </c>
      <c r="E24" s="14" t="n">
        <v>-0.1185</v>
      </c>
      <c r="F24" s="14" t="n">
        <v>-0.07</v>
      </c>
      <c r="G24" s="14" t="n">
        <v>7.575</v>
      </c>
      <c r="H24" s="14" t="n">
        <v>-2.044</v>
      </c>
      <c r="I24" s="14" t="n">
        <v>1.407</v>
      </c>
      <c r="J24" s="14" t="n">
        <v>-2.993</v>
      </c>
      <c r="K24" s="9"/>
      <c r="L24" s="52"/>
      <c r="M24" s="90"/>
      <c r="N24" s="91"/>
      <c r="O24" s="91"/>
      <c r="P24" s="92"/>
      <c r="Q24" s="92"/>
      <c r="R24" s="92"/>
      <c r="S24" s="91"/>
      <c r="T24" s="91"/>
      <c r="U24" s="92"/>
      <c r="V24" s="92"/>
      <c r="W24" s="92"/>
      <c r="X24" s="93"/>
      <c r="Y24" s="57"/>
      <c r="Z24" s="15"/>
      <c r="AA24" s="15"/>
      <c r="AB24" s="15"/>
      <c r="AC24" s="15"/>
      <c r="AD24" s="15"/>
      <c r="AE24" s="15"/>
      <c r="AF24" s="16"/>
      <c r="AG24" s="15"/>
      <c r="AH24" s="16"/>
      <c r="AI24" s="16"/>
      <c r="AJ24" s="16"/>
      <c r="AK24" s="16"/>
      <c r="AL24" s="15"/>
      <c r="AM24" s="16"/>
      <c r="AN24" s="16"/>
      <c r="AO24" s="19"/>
      <c r="AP24" s="19"/>
      <c r="AQ24" s="19"/>
      <c r="AR24" s="19"/>
      <c r="AS24" s="19"/>
      <c r="AT24" s="16"/>
      <c r="AU24" s="16"/>
      <c r="AV24" s="19"/>
      <c r="AW24" s="19"/>
      <c r="AX24" s="19"/>
      <c r="AY24" s="19"/>
      <c r="AZ24" s="19"/>
      <c r="BA24" s="19"/>
      <c r="BB24" s="16"/>
    </row>
    <row r="25" customFormat="false" ht="18.75" hidden="false" customHeight="false" outlineLevel="0" collapsed="false">
      <c r="A25" s="1" t="n">
        <v>85</v>
      </c>
      <c r="B25" s="60" t="s">
        <v>170</v>
      </c>
      <c r="C25" s="88" t="n">
        <v>-0.001</v>
      </c>
      <c r="D25" s="89" t="n">
        <v>0.00124994487011399</v>
      </c>
      <c r="E25" s="14" t="n">
        <v>-0.0383</v>
      </c>
      <c r="F25" s="14" t="n">
        <v>0.0102</v>
      </c>
      <c r="G25" s="14" t="n">
        <v>-2.425</v>
      </c>
      <c r="H25" s="14" t="n">
        <v>-2.044</v>
      </c>
      <c r="I25" s="14" t="n">
        <v>-1.365</v>
      </c>
      <c r="J25" s="14" t="n">
        <v>-2.993</v>
      </c>
      <c r="K25" s="9"/>
      <c r="L25" s="52"/>
      <c r="M25" s="90"/>
      <c r="N25" s="91"/>
      <c r="O25" s="91"/>
      <c r="P25" s="92"/>
      <c r="Q25" s="92"/>
      <c r="R25" s="92"/>
      <c r="S25" s="91"/>
      <c r="T25" s="91"/>
      <c r="U25" s="92"/>
      <c r="V25" s="92"/>
      <c r="W25" s="92"/>
      <c r="X25" s="93"/>
      <c r="Y25" s="57"/>
      <c r="Z25" s="15"/>
      <c r="AA25" s="15"/>
      <c r="AB25" s="15"/>
      <c r="AC25" s="15"/>
      <c r="AD25" s="15"/>
      <c r="AE25" s="15"/>
      <c r="AF25" s="16"/>
      <c r="AG25" s="15"/>
      <c r="AH25" s="16"/>
      <c r="AI25" s="16"/>
      <c r="AJ25" s="16"/>
      <c r="AK25" s="16"/>
      <c r="AL25" s="15"/>
      <c r="AM25" s="16"/>
      <c r="AN25" s="16"/>
      <c r="AO25" s="19"/>
      <c r="AP25" s="19"/>
      <c r="AQ25" s="19"/>
      <c r="AR25" s="19"/>
      <c r="AS25" s="19"/>
      <c r="AT25" s="16"/>
      <c r="AU25" s="16"/>
      <c r="AV25" s="19"/>
      <c r="AW25" s="19"/>
      <c r="AX25" s="19"/>
      <c r="AY25" s="19"/>
      <c r="AZ25" s="19"/>
      <c r="BA25" s="19"/>
      <c r="BB25" s="16"/>
    </row>
    <row r="26" customFormat="false" ht="18.75" hidden="false" customHeight="false" outlineLevel="0" collapsed="false">
      <c r="A26" s="1" t="n">
        <v>26</v>
      </c>
      <c r="B26" s="60" t="s">
        <v>171</v>
      </c>
      <c r="C26" s="88" t="n">
        <v>-0.001</v>
      </c>
      <c r="D26" s="89" t="n">
        <v>0.00668675399240611</v>
      </c>
      <c r="E26" s="14" t="n">
        <v>0.0464</v>
      </c>
      <c r="F26" s="14" t="n">
        <v>0.0349</v>
      </c>
      <c r="G26" s="14" t="n">
        <v>-1.083</v>
      </c>
      <c r="H26" s="14" t="n">
        <v>-0.702</v>
      </c>
      <c r="I26" s="14" t="n">
        <v>-3.183</v>
      </c>
      <c r="J26" s="14" t="n">
        <v>-2.302</v>
      </c>
      <c r="K26" s="9"/>
      <c r="L26" s="52"/>
      <c r="M26" s="90"/>
      <c r="N26" s="91"/>
      <c r="O26" s="91"/>
      <c r="P26" s="92"/>
      <c r="Q26" s="92"/>
      <c r="R26" s="92"/>
      <c r="S26" s="91" t="n">
        <v>11</v>
      </c>
      <c r="T26" s="91" t="n">
        <v>100</v>
      </c>
      <c r="U26" s="92" t="n">
        <v>0</v>
      </c>
      <c r="V26" s="92" t="n">
        <v>-14.76</v>
      </c>
      <c r="W26" s="92" t="n">
        <v>0</v>
      </c>
      <c r="X26" s="93" t="n">
        <v>0</v>
      </c>
      <c r="Y26" s="57"/>
      <c r="Z26" s="15"/>
      <c r="AA26" s="15"/>
      <c r="AB26" s="15"/>
      <c r="AC26" s="15"/>
      <c r="AD26" s="15"/>
      <c r="AE26" s="15"/>
      <c r="AF26" s="16"/>
      <c r="AG26" s="15"/>
      <c r="AH26" s="16"/>
      <c r="AI26" s="16"/>
      <c r="AJ26" s="16"/>
      <c r="AK26" s="16"/>
      <c r="AL26" s="15"/>
      <c r="AM26" s="16"/>
      <c r="AN26" s="16"/>
      <c r="AO26" s="19"/>
      <c r="AP26" s="19"/>
      <c r="AQ26" s="19"/>
      <c r="AR26" s="19"/>
      <c r="AS26" s="19"/>
      <c r="AT26" s="16"/>
      <c r="AU26" s="16"/>
      <c r="AV26" s="19"/>
      <c r="AW26" s="19"/>
      <c r="AX26" s="19"/>
      <c r="AY26" s="19"/>
      <c r="AZ26" s="19"/>
      <c r="BA26" s="19"/>
      <c r="BB26" s="16"/>
    </row>
    <row r="27" customFormat="false" ht="18.75" hidden="false" customHeight="false" outlineLevel="0" collapsed="false">
      <c r="A27" s="1" t="n">
        <v>43</v>
      </c>
      <c r="B27" s="60" t="s">
        <v>172</v>
      </c>
      <c r="C27" s="88" t="n">
        <v>-0.001</v>
      </c>
      <c r="D27" s="89" t="n">
        <v>0.000272642345365682</v>
      </c>
      <c r="E27" s="14" t="n">
        <v>-0.1185</v>
      </c>
      <c r="F27" s="14" t="n">
        <v>-0.07</v>
      </c>
      <c r="G27" s="14" t="n">
        <v>-2.425</v>
      </c>
      <c r="H27" s="14" t="n">
        <v>-2.044</v>
      </c>
      <c r="I27" s="14" t="n">
        <v>75.895</v>
      </c>
      <c r="J27" s="14" t="n">
        <v>-2.993</v>
      </c>
      <c r="K27" s="9"/>
      <c r="L27" s="52"/>
      <c r="M27" s="90"/>
      <c r="N27" s="91"/>
      <c r="O27" s="91"/>
      <c r="P27" s="92"/>
      <c r="Q27" s="92"/>
      <c r="R27" s="92"/>
      <c r="S27" s="91"/>
      <c r="T27" s="91"/>
      <c r="U27" s="92"/>
      <c r="V27" s="92"/>
      <c r="W27" s="92"/>
      <c r="X27" s="93"/>
      <c r="Y27" s="57"/>
      <c r="Z27" s="15"/>
      <c r="AA27" s="15"/>
      <c r="AB27" s="15"/>
      <c r="AC27" s="15"/>
      <c r="AD27" s="15"/>
      <c r="AE27" s="15"/>
      <c r="AF27" s="16"/>
      <c r="AG27" s="15"/>
      <c r="AH27" s="16"/>
      <c r="AI27" s="16"/>
      <c r="AJ27" s="16"/>
      <c r="AK27" s="16"/>
      <c r="AL27" s="15"/>
      <c r="AM27" s="16"/>
      <c r="AN27" s="16"/>
      <c r="AO27" s="19"/>
      <c r="AP27" s="19"/>
      <c r="AQ27" s="19"/>
      <c r="AR27" s="19"/>
      <c r="AS27" s="19"/>
      <c r="AT27" s="16"/>
      <c r="AU27" s="16"/>
      <c r="AV27" s="19"/>
      <c r="AW27" s="19"/>
      <c r="AX27" s="19"/>
      <c r="AY27" s="19"/>
      <c r="AZ27" s="19"/>
      <c r="BA27" s="19"/>
      <c r="BB27" s="16"/>
    </row>
    <row r="28" customFormat="false" ht="18.75" hidden="false" customHeight="false" outlineLevel="0" collapsed="false">
      <c r="A28" s="1" t="n">
        <v>44</v>
      </c>
      <c r="B28" s="60" t="s">
        <v>173</v>
      </c>
      <c r="C28" s="88" t="n">
        <v>-0.001</v>
      </c>
      <c r="D28" s="89" t="n">
        <v>0.00582873249375529</v>
      </c>
      <c r="E28" s="14" t="n">
        <v>-0.0325</v>
      </c>
      <c r="F28" s="14" t="n">
        <v>-0.0184</v>
      </c>
      <c r="G28" s="14" t="n">
        <v>-0.342</v>
      </c>
      <c r="H28" s="14" t="n">
        <v>-0.169</v>
      </c>
      <c r="I28" s="14" t="n">
        <v>-1.27</v>
      </c>
      <c r="J28" s="14" t="n">
        <v>-0.931</v>
      </c>
      <c r="K28" s="9"/>
      <c r="L28" s="52"/>
      <c r="M28" s="90"/>
      <c r="N28" s="91"/>
      <c r="O28" s="91"/>
      <c r="P28" s="92"/>
      <c r="Q28" s="92"/>
      <c r="R28" s="92"/>
      <c r="S28" s="91" t="n">
        <v>13</v>
      </c>
      <c r="T28" s="91" t="n">
        <v>100</v>
      </c>
      <c r="U28" s="92" t="n">
        <v>0</v>
      </c>
      <c r="V28" s="92" t="n">
        <v>8.32</v>
      </c>
      <c r="W28" s="92" t="n">
        <v>0</v>
      </c>
      <c r="X28" s="93" t="n">
        <v>0</v>
      </c>
      <c r="Y28" s="57"/>
      <c r="Z28" s="15"/>
      <c r="AA28" s="15"/>
      <c r="AB28" s="15"/>
      <c r="AC28" s="15"/>
      <c r="AD28" s="15"/>
      <c r="AE28" s="15"/>
      <c r="AF28" s="16"/>
      <c r="AG28" s="15"/>
      <c r="AH28" s="16"/>
      <c r="AI28" s="16"/>
      <c r="AJ28" s="16"/>
      <c r="AK28" s="16"/>
      <c r="AL28" s="15"/>
      <c r="AM28" s="16"/>
      <c r="AN28" s="16"/>
      <c r="AO28" s="19"/>
      <c r="AP28" s="19"/>
      <c r="AQ28" s="19"/>
      <c r="AR28" s="19"/>
      <c r="AS28" s="19"/>
      <c r="AT28" s="16"/>
      <c r="AU28" s="16"/>
      <c r="AV28" s="19"/>
      <c r="AW28" s="19"/>
      <c r="AX28" s="19"/>
      <c r="AY28" s="19"/>
      <c r="AZ28" s="19"/>
      <c r="BA28" s="19"/>
      <c r="BB28" s="16"/>
    </row>
    <row r="29" customFormat="false" ht="18.75" hidden="false" customHeight="false" outlineLevel="0" collapsed="false">
      <c r="A29" s="1" t="n">
        <v>45</v>
      </c>
      <c r="B29" s="60" t="s">
        <v>174</v>
      </c>
      <c r="C29" s="88" t="n">
        <v>-0.001</v>
      </c>
      <c r="D29" s="89" t="n">
        <v>0.0148008708517267</v>
      </c>
      <c r="E29" s="14" t="n">
        <v>0.0034</v>
      </c>
      <c r="F29" s="14" t="n">
        <v>0.00449999999999999</v>
      </c>
      <c r="G29" s="14" t="n">
        <v>1.132</v>
      </c>
      <c r="H29" s="14" t="n">
        <v>0.395</v>
      </c>
      <c r="I29" s="14" t="n">
        <v>-1.051</v>
      </c>
      <c r="J29" s="14" t="n">
        <v>-0.957</v>
      </c>
      <c r="K29" s="9"/>
      <c r="L29" s="52"/>
      <c r="M29" s="90" t="n">
        <v>3</v>
      </c>
      <c r="N29" s="91" t="n">
        <v>100</v>
      </c>
      <c r="O29" s="91" t="n">
        <v>-1.31999999999999</v>
      </c>
      <c r="P29" s="92" t="n">
        <v>0</v>
      </c>
      <c r="Q29" s="92" t="n">
        <v>0</v>
      </c>
      <c r="R29" s="92" t="n">
        <v>0</v>
      </c>
      <c r="S29" s="91" t="n">
        <v>15</v>
      </c>
      <c r="T29" s="91" t="n">
        <v>100</v>
      </c>
      <c r="U29" s="92" t="n">
        <v>0</v>
      </c>
      <c r="V29" s="92" t="n">
        <v>-1.43</v>
      </c>
      <c r="W29" s="92" t="n">
        <v>0</v>
      </c>
      <c r="X29" s="93" t="n">
        <v>0</v>
      </c>
      <c r="Y29" s="57"/>
      <c r="Z29" s="15"/>
      <c r="AA29" s="15"/>
      <c r="AB29" s="15"/>
      <c r="AC29" s="15"/>
      <c r="AD29" s="15"/>
      <c r="AE29" s="15"/>
      <c r="AF29" s="16"/>
      <c r="AG29" s="15"/>
      <c r="AH29" s="16"/>
      <c r="AI29" s="16"/>
      <c r="AJ29" s="16"/>
      <c r="AK29" s="16"/>
      <c r="AL29" s="15"/>
      <c r="AM29" s="16"/>
      <c r="AN29" s="16"/>
      <c r="AO29" s="19"/>
      <c r="AP29" s="19"/>
      <c r="AQ29" s="19"/>
      <c r="AR29" s="19"/>
      <c r="AS29" s="19"/>
      <c r="AT29" s="16"/>
      <c r="AU29" s="16"/>
      <c r="AV29" s="19"/>
      <c r="AW29" s="19"/>
      <c r="AX29" s="19"/>
      <c r="AY29" s="19"/>
      <c r="AZ29" s="19"/>
      <c r="BA29" s="19"/>
      <c r="BB29" s="16"/>
    </row>
    <row r="30" customFormat="false" ht="18.75" hidden="false" customHeight="false" outlineLevel="0" collapsed="false">
      <c r="A30" s="1" t="n">
        <v>8</v>
      </c>
      <c r="B30" s="60" t="s">
        <v>175</v>
      </c>
      <c r="C30" s="88" t="n">
        <v>-0.001</v>
      </c>
      <c r="D30" s="89" t="n">
        <v>0.00367064804679826</v>
      </c>
      <c r="E30" s="14" t="n">
        <v>-0.0912</v>
      </c>
      <c r="F30" s="14" t="n">
        <v>-0.0427</v>
      </c>
      <c r="G30" s="14" t="n">
        <v>1.279</v>
      </c>
      <c r="H30" s="14" t="n">
        <v>0.178</v>
      </c>
      <c r="I30" s="14" t="n">
        <v>-1.075</v>
      </c>
      <c r="J30" s="14" t="n">
        <v>-0.828</v>
      </c>
      <c r="K30" s="9"/>
      <c r="L30" s="52"/>
      <c r="M30" s="90"/>
      <c r="N30" s="91"/>
      <c r="O30" s="91"/>
      <c r="P30" s="92"/>
      <c r="Q30" s="92"/>
      <c r="R30" s="92"/>
      <c r="S30" s="91" t="n">
        <v>14</v>
      </c>
      <c r="T30" s="91" t="n">
        <v>100</v>
      </c>
      <c r="U30" s="92" t="n">
        <v>0</v>
      </c>
      <c r="V30" s="92" t="n">
        <v>20.95</v>
      </c>
      <c r="W30" s="92" t="n">
        <v>0</v>
      </c>
      <c r="X30" s="93" t="n">
        <v>0</v>
      </c>
      <c r="Y30" s="57"/>
      <c r="Z30" s="15"/>
      <c r="AA30" s="15"/>
      <c r="AB30" s="15"/>
      <c r="AC30" s="15"/>
      <c r="AD30" s="15"/>
      <c r="AE30" s="15"/>
      <c r="AF30" s="16"/>
      <c r="AG30" s="15"/>
      <c r="AH30" s="16"/>
      <c r="AI30" s="16"/>
      <c r="AJ30" s="16"/>
      <c r="AK30" s="16"/>
      <c r="AL30" s="15"/>
      <c r="AM30" s="16"/>
      <c r="AN30" s="16"/>
      <c r="AO30" s="19"/>
      <c r="AP30" s="19"/>
      <c r="AQ30" s="19"/>
      <c r="AR30" s="19"/>
      <c r="AS30" s="19"/>
      <c r="AT30" s="16"/>
      <c r="AU30" s="16"/>
      <c r="AV30" s="19"/>
      <c r="AW30" s="19"/>
      <c r="AX30" s="19"/>
      <c r="AY30" s="19"/>
      <c r="AZ30" s="19"/>
      <c r="BA30" s="19"/>
      <c r="BB30" s="16"/>
    </row>
    <row r="31" customFormat="false" ht="18.75" hidden="false" customHeight="false" outlineLevel="0" collapsed="false">
      <c r="A31" s="1" t="n">
        <v>46</v>
      </c>
      <c r="B31" s="60" t="s">
        <v>176</v>
      </c>
      <c r="C31" s="88" t="n">
        <v>0.011</v>
      </c>
      <c r="D31" s="89" t="n">
        <v>0.00831659389521713</v>
      </c>
      <c r="E31" s="14" t="n">
        <v>-0.0462</v>
      </c>
      <c r="F31" s="14" t="n">
        <v>0.0023</v>
      </c>
      <c r="G31" s="14" t="n">
        <v>-2.288</v>
      </c>
      <c r="H31" s="14" t="n">
        <v>-1.907</v>
      </c>
      <c r="I31" s="14" t="n">
        <v>-2.67</v>
      </c>
      <c r="J31" s="14" t="n">
        <v>-2.036</v>
      </c>
      <c r="K31" s="9"/>
      <c r="L31" s="52"/>
      <c r="M31" s="90" t="n">
        <v>2</v>
      </c>
      <c r="N31" s="91" t="n">
        <v>100</v>
      </c>
      <c r="O31" s="91" t="n">
        <v>-1.31999999999999</v>
      </c>
      <c r="P31" s="92" t="n">
        <v>0</v>
      </c>
      <c r="Q31" s="92" t="n">
        <v>0</v>
      </c>
      <c r="R31" s="92" t="n">
        <v>0</v>
      </c>
      <c r="S31" s="91" t="n">
        <v>1</v>
      </c>
      <c r="T31" s="91" t="n">
        <v>100</v>
      </c>
      <c r="U31" s="92" t="n">
        <v>0</v>
      </c>
      <c r="V31" s="92" t="n">
        <v>-14.76</v>
      </c>
      <c r="W31" s="92" t="n">
        <v>0</v>
      </c>
      <c r="X31" s="93" t="n">
        <v>0</v>
      </c>
      <c r="Y31" s="57"/>
      <c r="Z31" s="15"/>
      <c r="AA31" s="15"/>
      <c r="AB31" s="15"/>
      <c r="AC31" s="15"/>
      <c r="AD31" s="15"/>
      <c r="AE31" s="15"/>
      <c r="AF31" s="16"/>
      <c r="AG31" s="15"/>
      <c r="AH31" s="16"/>
      <c r="AI31" s="16"/>
      <c r="AJ31" s="16"/>
      <c r="AK31" s="16"/>
      <c r="AL31" s="15"/>
      <c r="AM31" s="16"/>
      <c r="AN31" s="16"/>
      <c r="AO31" s="19"/>
      <c r="AP31" s="19"/>
      <c r="AQ31" s="19"/>
      <c r="AR31" s="19"/>
      <c r="AS31" s="19"/>
      <c r="AT31" s="16"/>
      <c r="AU31" s="16"/>
      <c r="AV31" s="19"/>
      <c r="AW31" s="19"/>
      <c r="AX31" s="19"/>
      <c r="AY31" s="19"/>
      <c r="AZ31" s="19"/>
      <c r="BA31" s="19"/>
      <c r="BB31" s="16"/>
    </row>
    <row r="32" customFormat="false" ht="18.75" hidden="false" customHeight="false" outlineLevel="0" collapsed="false">
      <c r="A32" s="1" t="n">
        <v>47</v>
      </c>
      <c r="B32" s="60" t="s">
        <v>177</v>
      </c>
      <c r="C32" s="88" t="n">
        <v>-0.001</v>
      </c>
      <c r="D32" s="89" t="n">
        <v>0.00946429788581899</v>
      </c>
      <c r="E32" s="14" t="n">
        <v>0.0086</v>
      </c>
      <c r="F32" s="14" t="n">
        <v>-0.00650000000000001</v>
      </c>
      <c r="G32" s="14" t="n">
        <v>-2.209</v>
      </c>
      <c r="H32" s="14" t="n">
        <v>-1.936</v>
      </c>
      <c r="I32" s="14" t="n">
        <v>-2.085</v>
      </c>
      <c r="J32" s="14" t="n">
        <v>-1.646</v>
      </c>
      <c r="K32" s="9"/>
      <c r="L32" s="52"/>
      <c r="M32" s="90"/>
      <c r="N32" s="91"/>
      <c r="O32" s="91"/>
      <c r="P32" s="92"/>
      <c r="Q32" s="92"/>
      <c r="R32" s="92"/>
      <c r="S32" s="91"/>
      <c r="T32" s="91"/>
      <c r="U32" s="92"/>
      <c r="V32" s="92"/>
      <c r="W32" s="92"/>
      <c r="X32" s="93"/>
      <c r="Y32" s="57"/>
      <c r="Z32" s="15"/>
      <c r="AA32" s="15"/>
      <c r="AB32" s="15"/>
      <c r="AC32" s="15"/>
      <c r="AD32" s="15"/>
      <c r="AE32" s="15"/>
      <c r="AF32" s="16"/>
      <c r="AG32" s="22"/>
      <c r="AH32" s="19"/>
      <c r="AI32" s="19"/>
      <c r="AJ32" s="19"/>
      <c r="AK32" s="19"/>
      <c r="AL32" s="15"/>
      <c r="AM32" s="16"/>
      <c r="AN32" s="16"/>
      <c r="AO32" s="19"/>
      <c r="AP32" s="19"/>
      <c r="AQ32" s="19"/>
      <c r="AR32" s="19"/>
      <c r="AS32" s="19"/>
      <c r="AT32" s="16"/>
      <c r="AU32" s="16"/>
      <c r="AV32" s="19"/>
      <c r="AW32" s="19"/>
      <c r="AX32" s="19"/>
      <c r="AY32" s="19"/>
      <c r="AZ32" s="19"/>
      <c r="BA32" s="19"/>
      <c r="BB32" s="16"/>
    </row>
    <row r="33" customFormat="false" ht="18.75" hidden="false" customHeight="false" outlineLevel="0" collapsed="false">
      <c r="A33" s="1" t="n">
        <v>27</v>
      </c>
      <c r="B33" s="60" t="s">
        <v>178</v>
      </c>
      <c r="C33" s="88" t="n">
        <v>-0.001</v>
      </c>
      <c r="D33" s="89" t="n">
        <v>0.00183331930027144</v>
      </c>
      <c r="E33" s="14" t="n">
        <v>-0.0092</v>
      </c>
      <c r="F33" s="14" t="n">
        <v>-0.0153</v>
      </c>
      <c r="G33" s="14" t="n">
        <v>-1.612</v>
      </c>
      <c r="H33" s="14" t="n">
        <v>-1.231</v>
      </c>
      <c r="I33" s="14" t="n">
        <v>0.773</v>
      </c>
      <c r="J33" s="14" t="n">
        <v>1.885</v>
      </c>
      <c r="K33" s="9"/>
      <c r="L33" s="52"/>
      <c r="M33" s="90"/>
      <c r="N33" s="91"/>
      <c r="O33" s="91"/>
      <c r="P33" s="92"/>
      <c r="Q33" s="92"/>
      <c r="R33" s="92"/>
      <c r="S33" s="91"/>
      <c r="T33" s="91"/>
      <c r="U33" s="92"/>
      <c r="V33" s="92"/>
      <c r="W33" s="92"/>
      <c r="X33" s="93"/>
      <c r="Y33" s="57"/>
      <c r="Z33" s="15"/>
      <c r="AA33" s="15"/>
      <c r="AB33" s="15"/>
      <c r="AC33" s="15"/>
      <c r="AD33" s="15"/>
      <c r="AE33" s="15"/>
      <c r="AF33" s="16"/>
      <c r="AG33" s="15"/>
      <c r="AH33" s="16"/>
      <c r="AI33" s="16"/>
      <c r="AJ33" s="16"/>
      <c r="AK33" s="16"/>
      <c r="AL33" s="15"/>
      <c r="AM33" s="16"/>
      <c r="AN33" s="16"/>
      <c r="AO33" s="19"/>
      <c r="AP33" s="19"/>
      <c r="AQ33" s="19"/>
      <c r="AR33" s="19"/>
      <c r="AS33" s="19"/>
      <c r="AT33" s="16"/>
      <c r="AU33" s="16"/>
      <c r="AV33" s="19"/>
      <c r="AW33" s="19"/>
      <c r="AX33" s="19"/>
      <c r="AY33" s="19"/>
      <c r="AZ33" s="19"/>
      <c r="BA33" s="19"/>
      <c r="BB33" s="16"/>
    </row>
    <row r="34" customFormat="false" ht="18.75" hidden="false" customHeight="false" outlineLevel="0" collapsed="false">
      <c r="A34" s="1" t="n">
        <v>10</v>
      </c>
      <c r="B34" s="60" t="s">
        <v>179</v>
      </c>
      <c r="C34" s="88" t="n">
        <v>-0.001</v>
      </c>
      <c r="D34" s="89" t="n">
        <v>0.00259010228097397</v>
      </c>
      <c r="E34" s="14" t="n">
        <v>-0.0798</v>
      </c>
      <c r="F34" s="14" t="n">
        <v>-0.07</v>
      </c>
      <c r="G34" s="14" t="n">
        <v>11.861</v>
      </c>
      <c r="H34" s="14" t="n">
        <v>11.143</v>
      </c>
      <c r="I34" s="14" t="n">
        <v>20.314</v>
      </c>
      <c r="J34" s="14" t="n">
        <v>17.356</v>
      </c>
      <c r="K34" s="9"/>
      <c r="L34" s="52"/>
      <c r="M34" s="90"/>
      <c r="N34" s="91"/>
      <c r="O34" s="91"/>
      <c r="P34" s="92"/>
      <c r="Q34" s="92"/>
      <c r="R34" s="92"/>
      <c r="S34" s="91"/>
      <c r="T34" s="91"/>
      <c r="U34" s="92"/>
      <c r="V34" s="92"/>
      <c r="W34" s="92"/>
      <c r="X34" s="93"/>
      <c r="Y34" s="57"/>
      <c r="Z34" s="15"/>
      <c r="AA34" s="15"/>
      <c r="AB34" s="15"/>
      <c r="AC34" s="15"/>
      <c r="AD34" s="15"/>
      <c r="AE34" s="15"/>
      <c r="AF34" s="16"/>
      <c r="AG34" s="15"/>
      <c r="AH34" s="16"/>
      <c r="AI34" s="16"/>
      <c r="AJ34" s="16"/>
      <c r="AK34" s="16"/>
      <c r="AL34" s="15"/>
      <c r="AM34" s="16"/>
      <c r="AN34" s="16"/>
      <c r="AO34" s="19"/>
      <c r="AP34" s="19"/>
      <c r="AQ34" s="19"/>
      <c r="AR34" s="19"/>
      <c r="AS34" s="19"/>
      <c r="AT34" s="16"/>
      <c r="AU34" s="16"/>
      <c r="AV34" s="19"/>
      <c r="AW34" s="19"/>
      <c r="AX34" s="19"/>
      <c r="AY34" s="19"/>
      <c r="AZ34" s="19"/>
      <c r="BA34" s="19"/>
      <c r="BB34" s="16"/>
    </row>
    <row r="35" customFormat="false" ht="18.75" hidden="false" customHeight="false" outlineLevel="0" collapsed="false">
      <c r="A35" s="1" t="n">
        <v>48</v>
      </c>
      <c r="B35" s="60" t="s">
        <v>180</v>
      </c>
      <c r="C35" s="88" t="n">
        <v>0.007</v>
      </c>
      <c r="D35" s="89" t="n">
        <v>0.0121406032612836</v>
      </c>
      <c r="E35" s="14" t="n">
        <v>-0.0112</v>
      </c>
      <c r="F35" s="14" t="n">
        <v>0.0291</v>
      </c>
      <c r="G35" s="14" t="n">
        <v>-2.022</v>
      </c>
      <c r="H35" s="14" t="n">
        <v>-1.641</v>
      </c>
      <c r="I35" s="14" t="n">
        <v>-3.304</v>
      </c>
      <c r="J35" s="14" t="n">
        <v>-2.672</v>
      </c>
      <c r="K35" s="9"/>
      <c r="L35" s="52"/>
      <c r="M35" s="90"/>
      <c r="N35" s="91"/>
      <c r="O35" s="91"/>
      <c r="P35" s="92"/>
      <c r="Q35" s="92"/>
      <c r="R35" s="92"/>
      <c r="S35" s="91"/>
      <c r="T35" s="91"/>
      <c r="U35" s="92"/>
      <c r="V35" s="92"/>
      <c r="W35" s="92"/>
      <c r="X35" s="93"/>
      <c r="Y35" s="57"/>
      <c r="Z35" s="15"/>
      <c r="AA35" s="15"/>
      <c r="AB35" s="15"/>
      <c r="AC35" s="15"/>
      <c r="AD35" s="15"/>
      <c r="AE35" s="15"/>
      <c r="AF35" s="16"/>
      <c r="AG35" s="15"/>
      <c r="AH35" s="16"/>
      <c r="AI35" s="16"/>
      <c r="AJ35" s="16"/>
      <c r="AK35" s="16"/>
      <c r="AL35" s="15"/>
      <c r="AM35" s="16"/>
      <c r="AN35" s="16"/>
      <c r="AO35" s="19"/>
      <c r="AP35" s="19"/>
      <c r="AQ35" s="19"/>
      <c r="AR35" s="19"/>
      <c r="AS35" s="19"/>
      <c r="AT35" s="16"/>
      <c r="AU35" s="16"/>
      <c r="AV35" s="19"/>
      <c r="AW35" s="19"/>
      <c r="AX35" s="19"/>
      <c r="AY35" s="19"/>
      <c r="AZ35" s="19"/>
      <c r="BA35" s="19"/>
      <c r="BB35" s="16"/>
    </row>
    <row r="36" customFormat="false" ht="18.75" hidden="false" customHeight="false" outlineLevel="0" collapsed="false">
      <c r="A36" s="1" t="n">
        <v>49</v>
      </c>
      <c r="B36" s="60" t="s">
        <v>181</v>
      </c>
      <c r="C36" s="88" t="n">
        <v>-0.001</v>
      </c>
      <c r="D36" s="89" t="n">
        <v>0.00609135122348253</v>
      </c>
      <c r="E36" s="14" t="n">
        <v>-0.0033</v>
      </c>
      <c r="F36" s="14" t="n">
        <v>-0.0206</v>
      </c>
      <c r="G36" s="14" t="n">
        <v>-2.425</v>
      </c>
      <c r="H36" s="14" t="n">
        <v>-2.044</v>
      </c>
      <c r="I36" s="14" t="n">
        <v>-2.557</v>
      </c>
      <c r="J36" s="14" t="n">
        <v>-1.445</v>
      </c>
      <c r="K36" s="9"/>
      <c r="L36" s="52"/>
      <c r="M36" s="90" t="n">
        <v>1</v>
      </c>
      <c r="N36" s="91" t="n">
        <v>100</v>
      </c>
      <c r="O36" s="91" t="n">
        <v>-1.31999999999999</v>
      </c>
      <c r="P36" s="92" t="n">
        <v>0</v>
      </c>
      <c r="Q36" s="92" t="n">
        <v>0</v>
      </c>
      <c r="R36" s="92" t="n">
        <v>0</v>
      </c>
      <c r="S36" s="91" t="n">
        <v>3</v>
      </c>
      <c r="T36" s="91" t="n">
        <v>100</v>
      </c>
      <c r="U36" s="92" t="n">
        <v>0</v>
      </c>
      <c r="V36" s="92" t="n">
        <v>-14.76</v>
      </c>
      <c r="W36" s="92" t="n">
        <v>0</v>
      </c>
      <c r="X36" s="93" t="n">
        <v>0</v>
      </c>
      <c r="Y36" s="57"/>
      <c r="Z36" s="15"/>
      <c r="AA36" s="15"/>
      <c r="AB36" s="15"/>
      <c r="AC36" s="15"/>
      <c r="AD36" s="15"/>
      <c r="AE36" s="15"/>
      <c r="AF36" s="16"/>
      <c r="AG36" s="15"/>
      <c r="AH36" s="16"/>
      <c r="AI36" s="16"/>
      <c r="AJ36" s="16"/>
      <c r="AK36" s="16"/>
      <c r="AL36" s="15"/>
      <c r="AM36" s="16"/>
      <c r="AN36" s="16"/>
      <c r="AO36" s="19"/>
      <c r="AP36" s="19"/>
      <c r="AQ36" s="19"/>
      <c r="AR36" s="19"/>
      <c r="AS36" s="19"/>
      <c r="AT36" s="16"/>
      <c r="AU36" s="16"/>
      <c r="AV36" s="19"/>
      <c r="AW36" s="19"/>
      <c r="AX36" s="19"/>
      <c r="AY36" s="19"/>
      <c r="AZ36" s="19"/>
      <c r="BA36" s="19"/>
      <c r="BB36" s="16"/>
    </row>
    <row r="37" customFormat="false" ht="18.75" hidden="false" customHeight="false" outlineLevel="0" collapsed="false">
      <c r="A37" s="1" t="n">
        <v>50</v>
      </c>
      <c r="B37" s="60" t="s">
        <v>182</v>
      </c>
      <c r="C37" s="88" t="n">
        <v>-0.001</v>
      </c>
      <c r="D37" s="89" t="n">
        <v>0.00409063754204907</v>
      </c>
      <c r="E37" s="14" t="n">
        <v>0.004</v>
      </c>
      <c r="F37" s="14" t="n">
        <v>0.00349999999999999</v>
      </c>
      <c r="G37" s="14" t="n">
        <v>-1.684</v>
      </c>
      <c r="H37" s="14" t="n">
        <v>-1.55</v>
      </c>
      <c r="I37" s="14" t="n">
        <v>-2.097</v>
      </c>
      <c r="J37" s="14" t="n">
        <v>-1.788</v>
      </c>
      <c r="K37" s="9"/>
      <c r="L37" s="52"/>
      <c r="M37" s="90"/>
      <c r="N37" s="91"/>
      <c r="O37" s="91"/>
      <c r="P37" s="92"/>
      <c r="Q37" s="92"/>
      <c r="R37" s="92"/>
      <c r="S37" s="91" t="n">
        <v>4</v>
      </c>
      <c r="T37" s="91" t="n">
        <v>100</v>
      </c>
      <c r="U37" s="92" t="n">
        <v>0</v>
      </c>
      <c r="V37" s="92" t="n">
        <v>-14.76</v>
      </c>
      <c r="W37" s="92" t="n">
        <v>0</v>
      </c>
      <c r="X37" s="93" t="n">
        <v>0</v>
      </c>
      <c r="Y37" s="57"/>
      <c r="Z37" s="15"/>
      <c r="AA37" s="15"/>
      <c r="AB37" s="15"/>
      <c r="AC37" s="15"/>
      <c r="AD37" s="15"/>
      <c r="AE37" s="15"/>
      <c r="AF37" s="16"/>
      <c r="AG37" s="15"/>
      <c r="AH37" s="16"/>
      <c r="AI37" s="16"/>
      <c r="AJ37" s="16"/>
      <c r="AK37" s="16"/>
      <c r="AL37" s="15"/>
      <c r="AM37" s="16"/>
      <c r="AN37" s="16"/>
      <c r="AO37" s="19"/>
      <c r="AP37" s="19"/>
      <c r="AQ37" s="19"/>
      <c r="AR37" s="19"/>
      <c r="AS37" s="19"/>
      <c r="AT37" s="16"/>
      <c r="AU37" s="16"/>
      <c r="AV37" s="19"/>
      <c r="AW37" s="19"/>
      <c r="AX37" s="19"/>
      <c r="AY37" s="19"/>
      <c r="AZ37" s="19"/>
      <c r="BA37" s="19"/>
      <c r="BB37" s="16"/>
    </row>
    <row r="38" customFormat="false" ht="18.75" hidden="false" customHeight="false" outlineLevel="0" collapsed="false">
      <c r="A38" s="1" t="n">
        <v>28</v>
      </c>
      <c r="B38" s="60" t="s">
        <v>183</v>
      </c>
      <c r="C38" s="88" t="n">
        <v>0.001</v>
      </c>
      <c r="D38" s="89" t="n">
        <v>0.066810405314922</v>
      </c>
      <c r="E38" s="14" t="n">
        <v>0.021</v>
      </c>
      <c r="F38" s="14" t="n">
        <v>0.032</v>
      </c>
      <c r="G38" s="14" t="n">
        <v>-1.974</v>
      </c>
      <c r="H38" s="14" t="n">
        <v>-1.71</v>
      </c>
      <c r="I38" s="14" t="n">
        <v>-3.258</v>
      </c>
      <c r="J38" s="14" t="n">
        <v>-2.463</v>
      </c>
      <c r="K38" s="9"/>
      <c r="L38" s="52"/>
      <c r="M38" s="90" t="n">
        <v>3</v>
      </c>
      <c r="N38" s="91" t="n">
        <v>100</v>
      </c>
      <c r="O38" s="91" t="n">
        <v>-1.31999999999999</v>
      </c>
      <c r="P38" s="92" t="n">
        <v>0</v>
      </c>
      <c r="Q38" s="92" t="n">
        <v>0</v>
      </c>
      <c r="R38" s="92" t="n">
        <v>0</v>
      </c>
      <c r="S38" s="91" t="n">
        <v>12</v>
      </c>
      <c r="T38" s="91" t="n">
        <v>100</v>
      </c>
      <c r="U38" s="92" t="n">
        <v>0</v>
      </c>
      <c r="V38" s="92" t="n">
        <v>-14.76</v>
      </c>
      <c r="W38" s="92" t="n">
        <v>0</v>
      </c>
      <c r="X38" s="93" t="n">
        <v>0</v>
      </c>
      <c r="Y38" s="57"/>
      <c r="Z38" s="15"/>
      <c r="AA38" s="15"/>
      <c r="AB38" s="15"/>
      <c r="AC38" s="15"/>
      <c r="AD38" s="15"/>
      <c r="AE38" s="15"/>
      <c r="AF38" s="16"/>
      <c r="AG38" s="15"/>
      <c r="AH38" s="16"/>
      <c r="AI38" s="16"/>
      <c r="AJ38" s="16"/>
      <c r="AK38" s="16"/>
      <c r="AL38" s="15"/>
      <c r="AM38" s="16"/>
      <c r="AN38" s="16"/>
      <c r="AO38" s="19"/>
      <c r="AP38" s="19"/>
      <c r="AQ38" s="19"/>
      <c r="AR38" s="19"/>
      <c r="AS38" s="19"/>
      <c r="AT38" s="16"/>
      <c r="AU38" s="16"/>
      <c r="AV38" s="19"/>
      <c r="AW38" s="19"/>
      <c r="AX38" s="19"/>
      <c r="AY38" s="19"/>
      <c r="AZ38" s="19"/>
      <c r="BA38" s="19"/>
      <c r="BB38" s="16"/>
    </row>
    <row r="39" customFormat="false" ht="18.75" hidden="false" customHeight="false" outlineLevel="0" collapsed="false">
      <c r="A39" s="1" t="n">
        <v>29</v>
      </c>
      <c r="B39" s="60" t="s">
        <v>184</v>
      </c>
      <c r="C39" s="88" t="n">
        <v>-0.001</v>
      </c>
      <c r="D39" s="89" t="n">
        <v>0.014921154239388</v>
      </c>
      <c r="E39" s="14" t="n">
        <v>-0.0177</v>
      </c>
      <c r="F39" s="14" t="n">
        <v>0.024</v>
      </c>
      <c r="G39" s="14" t="n">
        <v>0.443</v>
      </c>
      <c r="H39" s="14" t="n">
        <v>0.361</v>
      </c>
      <c r="I39" s="14" t="n">
        <v>0.827999999999999</v>
      </c>
      <c r="J39" s="14" t="n">
        <v>1.14</v>
      </c>
      <c r="K39" s="9"/>
      <c r="L39" s="52"/>
      <c r="M39" s="90"/>
      <c r="N39" s="91"/>
      <c r="O39" s="91"/>
      <c r="P39" s="92"/>
      <c r="Q39" s="92"/>
      <c r="R39" s="92"/>
      <c r="S39" s="91" t="n">
        <v>19</v>
      </c>
      <c r="T39" s="91" t="n">
        <v>100</v>
      </c>
      <c r="U39" s="92" t="n">
        <v>0</v>
      </c>
      <c r="V39" s="92" t="n">
        <v>69.45</v>
      </c>
      <c r="W39" s="92" t="n">
        <v>0</v>
      </c>
      <c r="X39" s="93" t="n">
        <v>0</v>
      </c>
      <c r="Y39" s="57"/>
      <c r="Z39" s="15"/>
      <c r="AA39" s="15"/>
      <c r="AB39" s="15"/>
      <c r="AC39" s="15"/>
      <c r="AD39" s="15"/>
      <c r="AE39" s="15"/>
      <c r="AF39" s="16"/>
      <c r="AG39" s="22"/>
      <c r="AH39" s="19"/>
      <c r="AI39" s="19"/>
      <c r="AJ39" s="19"/>
      <c r="AK39" s="19"/>
      <c r="AL39" s="15"/>
      <c r="AM39" s="16"/>
      <c r="AN39" s="16"/>
      <c r="AO39" s="19"/>
      <c r="AP39" s="19"/>
      <c r="AQ39" s="19"/>
      <c r="AR39" s="19"/>
      <c r="AS39" s="19"/>
      <c r="AT39" s="16"/>
      <c r="AU39" s="16"/>
      <c r="AV39" s="19"/>
      <c r="AW39" s="19"/>
      <c r="AX39" s="19"/>
      <c r="AY39" s="19"/>
      <c r="AZ39" s="19"/>
      <c r="BA39" s="19"/>
      <c r="BB39" s="16"/>
    </row>
    <row r="40" customFormat="false" ht="18.75" hidden="false" customHeight="false" outlineLevel="0" collapsed="false">
      <c r="A40" s="1" t="n">
        <v>51</v>
      </c>
      <c r="B40" s="60" t="s">
        <v>185</v>
      </c>
      <c r="C40" s="88" t="n">
        <v>-0.001</v>
      </c>
      <c r="D40" s="89" t="n">
        <v>0.00445549715128844</v>
      </c>
      <c r="E40" s="14" t="n">
        <v>-0.0285</v>
      </c>
      <c r="F40" s="14" t="n">
        <v>-0.025</v>
      </c>
      <c r="G40" s="14" t="n">
        <v>-1.415</v>
      </c>
      <c r="H40" s="14" t="n">
        <v>-1.034</v>
      </c>
      <c r="I40" s="14" t="n">
        <v>0.641</v>
      </c>
      <c r="J40" s="14" t="n">
        <v>0.397</v>
      </c>
      <c r="K40" s="9"/>
      <c r="L40" s="52"/>
      <c r="M40" s="90"/>
      <c r="N40" s="91"/>
      <c r="O40" s="91"/>
      <c r="P40" s="92"/>
      <c r="Q40" s="92"/>
      <c r="R40" s="92"/>
      <c r="S40" s="91"/>
      <c r="T40" s="91"/>
      <c r="U40" s="92"/>
      <c r="V40" s="92"/>
      <c r="W40" s="92"/>
      <c r="X40" s="93"/>
      <c r="Y40" s="57"/>
      <c r="Z40" s="15"/>
      <c r="AA40" s="15"/>
      <c r="AB40" s="15"/>
      <c r="AC40" s="15"/>
      <c r="AD40" s="15"/>
      <c r="AE40" s="15"/>
      <c r="AF40" s="16"/>
      <c r="AG40" s="15"/>
      <c r="AH40" s="16"/>
      <c r="AI40" s="16"/>
      <c r="AJ40" s="16"/>
      <c r="AK40" s="16"/>
      <c r="AL40" s="15"/>
      <c r="AM40" s="16"/>
      <c r="AN40" s="16"/>
      <c r="AO40" s="19"/>
      <c r="AP40" s="19"/>
      <c r="AQ40" s="19"/>
      <c r="AR40" s="19"/>
      <c r="AS40" s="19"/>
      <c r="AT40" s="16"/>
      <c r="AU40" s="16"/>
      <c r="AV40" s="19"/>
      <c r="AW40" s="19"/>
      <c r="AX40" s="19"/>
      <c r="AY40" s="19"/>
      <c r="AZ40" s="19"/>
      <c r="BA40" s="19"/>
      <c r="BB40" s="16"/>
    </row>
    <row r="41" customFormat="false" ht="18.75" hidden="false" customHeight="false" outlineLevel="0" collapsed="false">
      <c r="A41" s="1" t="n">
        <v>52</v>
      </c>
      <c r="B41" s="60" t="s">
        <v>186</v>
      </c>
      <c r="C41" s="88" t="n">
        <v>-0.001</v>
      </c>
      <c r="D41" s="89" t="n">
        <v>0.0112154235378552</v>
      </c>
      <c r="E41" s="14" t="n">
        <v>0.0156</v>
      </c>
      <c r="F41" s="14" t="n">
        <v>0.0283</v>
      </c>
      <c r="G41" s="14" t="n">
        <v>-2.009</v>
      </c>
      <c r="H41" s="14" t="n">
        <v>-1.732</v>
      </c>
      <c r="I41" s="14" t="n">
        <v>-3.365</v>
      </c>
      <c r="J41" s="14" t="n">
        <v>-2.401</v>
      </c>
      <c r="K41" s="9"/>
      <c r="L41" s="52"/>
      <c r="M41" s="90"/>
      <c r="N41" s="91"/>
      <c r="O41" s="91"/>
      <c r="P41" s="92"/>
      <c r="Q41" s="92"/>
      <c r="R41" s="92"/>
      <c r="S41" s="91"/>
      <c r="T41" s="91"/>
      <c r="U41" s="92"/>
      <c r="V41" s="92"/>
      <c r="W41" s="92"/>
      <c r="X41" s="93"/>
      <c r="Y41" s="57"/>
      <c r="Z41" s="15"/>
      <c r="AA41" s="15"/>
      <c r="AB41" s="15"/>
      <c r="AC41" s="15"/>
      <c r="AD41" s="15"/>
      <c r="AE41" s="15"/>
      <c r="AF41" s="16"/>
      <c r="AG41" s="15"/>
      <c r="AH41" s="16"/>
      <c r="AI41" s="16"/>
      <c r="AJ41" s="16"/>
      <c r="AK41" s="16"/>
      <c r="AL41" s="15"/>
      <c r="AM41" s="16"/>
      <c r="AN41" s="16"/>
      <c r="AO41" s="19"/>
      <c r="AP41" s="19"/>
      <c r="AQ41" s="19"/>
      <c r="AR41" s="19"/>
      <c r="AS41" s="19"/>
      <c r="AT41" s="16"/>
      <c r="AU41" s="16"/>
      <c r="AV41" s="19"/>
      <c r="AW41" s="19"/>
      <c r="AX41" s="19"/>
      <c r="AY41" s="19"/>
      <c r="AZ41" s="19"/>
      <c r="BA41" s="19"/>
      <c r="BB41" s="16"/>
    </row>
    <row r="42" customFormat="false" ht="18.75" hidden="false" customHeight="false" outlineLevel="0" collapsed="false">
      <c r="A42" s="1" t="n">
        <v>53</v>
      </c>
      <c r="B42" s="60" t="s">
        <v>187</v>
      </c>
      <c r="C42" s="88" t="n">
        <v>-0.001</v>
      </c>
      <c r="D42" s="89" t="n">
        <v>0.0200061344527707</v>
      </c>
      <c r="E42" s="14" t="n">
        <v>0.0218</v>
      </c>
      <c r="F42" s="14" t="n">
        <v>0.0302</v>
      </c>
      <c r="G42" s="14" t="n">
        <v>-1.78</v>
      </c>
      <c r="H42" s="14" t="n">
        <v>-1.528</v>
      </c>
      <c r="I42" s="14" t="n">
        <v>-1.909</v>
      </c>
      <c r="J42" s="14" t="n">
        <v>-1.438</v>
      </c>
      <c r="K42" s="9"/>
      <c r="L42" s="52"/>
      <c r="M42" s="90"/>
      <c r="N42" s="91"/>
      <c r="O42" s="91"/>
      <c r="P42" s="92"/>
      <c r="Q42" s="92"/>
      <c r="R42" s="92"/>
      <c r="S42" s="91" t="n">
        <v>2</v>
      </c>
      <c r="T42" s="91" t="n">
        <v>100</v>
      </c>
      <c r="U42" s="92" t="n">
        <v>0</v>
      </c>
      <c r="V42" s="92" t="n">
        <v>-14.76</v>
      </c>
      <c r="W42" s="92" t="n">
        <v>0</v>
      </c>
      <c r="X42" s="93" t="n">
        <v>0</v>
      </c>
      <c r="Y42" s="57"/>
      <c r="Z42" s="15"/>
      <c r="AA42" s="15"/>
      <c r="AB42" s="15"/>
      <c r="AC42" s="15"/>
      <c r="AD42" s="15"/>
      <c r="AE42" s="15"/>
      <c r="AF42" s="16"/>
      <c r="AG42" s="22"/>
      <c r="AH42" s="19"/>
      <c r="AI42" s="19"/>
      <c r="AJ42" s="19"/>
      <c r="AK42" s="19"/>
      <c r="AL42" s="15"/>
      <c r="AM42" s="16"/>
      <c r="AN42" s="16"/>
      <c r="AO42" s="19"/>
      <c r="AP42" s="19"/>
      <c r="AQ42" s="19"/>
      <c r="AR42" s="19"/>
      <c r="AS42" s="19"/>
      <c r="AT42" s="16"/>
      <c r="AU42" s="16"/>
      <c r="AV42" s="19"/>
      <c r="AW42" s="19"/>
      <c r="AX42" s="19"/>
      <c r="AY42" s="19"/>
      <c r="AZ42" s="19"/>
      <c r="BA42" s="19"/>
      <c r="BB42" s="16"/>
    </row>
    <row r="43" customFormat="false" ht="18.75" hidden="false" customHeight="false" outlineLevel="0" collapsed="false">
      <c r="A43" s="1" t="n">
        <v>54</v>
      </c>
      <c r="B43" s="60" t="s">
        <v>188</v>
      </c>
      <c r="C43" s="88" t="n">
        <v>-0.001</v>
      </c>
      <c r="D43" s="89" t="n">
        <v>0.00871352907449952</v>
      </c>
      <c r="E43" s="14" t="n">
        <v>-0.00349999999999999</v>
      </c>
      <c r="F43" s="14" t="n">
        <v>-0.001</v>
      </c>
      <c r="G43" s="14" t="n">
        <v>-1.345</v>
      </c>
      <c r="H43" s="14" t="n">
        <v>-0.964</v>
      </c>
      <c r="I43" s="14" t="n">
        <v>-0.791</v>
      </c>
      <c r="J43" s="14" t="n">
        <v>0.321</v>
      </c>
      <c r="K43" s="9"/>
      <c r="L43" s="52"/>
      <c r="M43" s="90" t="n">
        <v>6</v>
      </c>
      <c r="N43" s="91" t="n">
        <v>100</v>
      </c>
      <c r="O43" s="91" t="n">
        <v>-1.31999999999999</v>
      </c>
      <c r="P43" s="92" t="n">
        <v>0</v>
      </c>
      <c r="Q43" s="92" t="n">
        <v>0</v>
      </c>
      <c r="R43" s="92" t="n">
        <v>0</v>
      </c>
      <c r="S43" s="91" t="n">
        <v>2</v>
      </c>
      <c r="T43" s="91" t="n">
        <v>100</v>
      </c>
      <c r="U43" s="92" t="n">
        <v>0</v>
      </c>
      <c r="V43" s="92" t="n">
        <v>-14.76</v>
      </c>
      <c r="W43" s="92" t="n">
        <v>0</v>
      </c>
      <c r="X43" s="93" t="n">
        <v>0</v>
      </c>
      <c r="Y43" s="57"/>
      <c r="Z43" s="15"/>
      <c r="AA43" s="15"/>
      <c r="AB43" s="15"/>
      <c r="AC43" s="15"/>
      <c r="AD43" s="15"/>
      <c r="AE43" s="15"/>
      <c r="AF43" s="16"/>
      <c r="AG43" s="15"/>
      <c r="AH43" s="16"/>
      <c r="AI43" s="16"/>
      <c r="AJ43" s="16"/>
      <c r="AK43" s="16"/>
      <c r="AL43" s="15"/>
      <c r="AM43" s="16"/>
      <c r="AN43" s="16"/>
      <c r="AO43" s="19"/>
      <c r="AP43" s="19"/>
      <c r="AQ43" s="19"/>
      <c r="AR43" s="19"/>
      <c r="AS43" s="19"/>
      <c r="AT43" s="16"/>
      <c r="AU43" s="16"/>
      <c r="AV43" s="19"/>
      <c r="AW43" s="19"/>
      <c r="AX43" s="19"/>
      <c r="AY43" s="19"/>
      <c r="AZ43" s="19"/>
      <c r="BA43" s="19"/>
      <c r="BB43" s="16"/>
    </row>
    <row r="44" customFormat="false" ht="18.75" hidden="false" customHeight="false" outlineLevel="0" collapsed="false">
      <c r="A44" s="1" t="n">
        <v>14</v>
      </c>
      <c r="B44" s="60" t="s">
        <v>189</v>
      </c>
      <c r="C44" s="88" t="n">
        <v>-0.001</v>
      </c>
      <c r="D44" s="89" t="n">
        <v>0.00170000521228013</v>
      </c>
      <c r="E44" s="14" t="n">
        <v>-0.1185</v>
      </c>
      <c r="F44" s="14" t="n">
        <v>-0.07</v>
      </c>
      <c r="G44" s="14" t="n">
        <v>14.242</v>
      </c>
      <c r="H44" s="14" t="n">
        <v>-2.044</v>
      </c>
      <c r="I44" s="14" t="n">
        <v>29.719</v>
      </c>
      <c r="J44" s="14" t="n">
        <v>-2.993</v>
      </c>
      <c r="K44" s="9"/>
      <c r="L44" s="52"/>
      <c r="M44" s="90"/>
      <c r="N44" s="91"/>
      <c r="O44" s="91"/>
      <c r="P44" s="92"/>
      <c r="Q44" s="92"/>
      <c r="R44" s="92"/>
      <c r="S44" s="91"/>
      <c r="T44" s="91"/>
      <c r="U44" s="92"/>
      <c r="V44" s="92"/>
      <c r="W44" s="92"/>
      <c r="X44" s="93"/>
      <c r="Y44" s="57"/>
      <c r="Z44" s="15"/>
      <c r="AA44" s="15"/>
      <c r="AB44" s="15"/>
      <c r="AC44" s="15"/>
      <c r="AD44" s="15"/>
      <c r="AE44" s="15"/>
      <c r="AF44" s="16"/>
      <c r="AG44" s="15"/>
      <c r="AH44" s="16"/>
      <c r="AI44" s="16"/>
      <c r="AJ44" s="16"/>
      <c r="AK44" s="16"/>
      <c r="AL44" s="15"/>
      <c r="AM44" s="16"/>
      <c r="AN44" s="16"/>
      <c r="AO44" s="19"/>
      <c r="AP44" s="19"/>
      <c r="AQ44" s="19"/>
      <c r="AR44" s="19"/>
      <c r="AS44" s="19"/>
      <c r="AT44" s="16"/>
      <c r="AU44" s="16"/>
      <c r="AV44" s="19"/>
      <c r="AW44" s="19"/>
      <c r="AX44" s="19"/>
      <c r="AY44" s="19"/>
      <c r="AZ44" s="19"/>
      <c r="BA44" s="19"/>
      <c r="BB44" s="16"/>
    </row>
    <row r="45" customFormat="false" ht="18.75" hidden="false" customHeight="false" outlineLevel="0" collapsed="false">
      <c r="A45" s="1" t="n">
        <v>55</v>
      </c>
      <c r="B45" s="60" t="s">
        <v>190</v>
      </c>
      <c r="C45" s="88" t="n">
        <v>-0.001</v>
      </c>
      <c r="D45" s="89" t="n">
        <v>0.000943222231577597</v>
      </c>
      <c r="E45" s="14" t="n">
        <v>0.2003</v>
      </c>
      <c r="F45" s="14" t="n">
        <v>0.0363</v>
      </c>
      <c r="G45" s="14" t="n">
        <v>5.267</v>
      </c>
      <c r="H45" s="14" t="n">
        <v>4.11</v>
      </c>
      <c r="I45" s="14" t="n">
        <v>23.895</v>
      </c>
      <c r="J45" s="14" t="n">
        <v>21.007</v>
      </c>
      <c r="K45" s="9"/>
      <c r="L45" s="52"/>
      <c r="M45" s="90"/>
      <c r="N45" s="91"/>
      <c r="O45" s="91"/>
      <c r="P45" s="92"/>
      <c r="Q45" s="92"/>
      <c r="R45" s="92"/>
      <c r="S45" s="91"/>
      <c r="T45" s="91"/>
      <c r="U45" s="92"/>
      <c r="V45" s="92"/>
      <c r="W45" s="92"/>
      <c r="X45" s="93"/>
      <c r="Y45" s="57"/>
      <c r="Z45" s="15"/>
      <c r="AA45" s="15"/>
      <c r="AB45" s="15"/>
      <c r="AC45" s="15"/>
      <c r="AD45" s="15"/>
      <c r="AE45" s="15"/>
      <c r="AF45" s="16"/>
      <c r="AG45" s="15"/>
      <c r="AH45" s="16"/>
      <c r="AI45" s="16"/>
      <c r="AJ45" s="16"/>
      <c r="AK45" s="16"/>
      <c r="AL45" s="15"/>
      <c r="AM45" s="16"/>
      <c r="AN45" s="16"/>
      <c r="AO45" s="19"/>
      <c r="AP45" s="19"/>
      <c r="AQ45" s="19"/>
      <c r="AR45" s="19"/>
      <c r="AS45" s="19"/>
      <c r="AT45" s="16"/>
      <c r="AU45" s="16"/>
      <c r="AV45" s="19"/>
      <c r="AW45" s="19"/>
      <c r="AX45" s="19"/>
      <c r="AY45" s="19"/>
      <c r="AZ45" s="19"/>
      <c r="BA45" s="19"/>
      <c r="BB45" s="16"/>
    </row>
    <row r="46" customFormat="false" ht="18.75" hidden="false" customHeight="false" outlineLevel="0" collapsed="false">
      <c r="A46" s="1" t="n">
        <v>56</v>
      </c>
      <c r="B46" s="60" t="s">
        <v>191</v>
      </c>
      <c r="C46" s="88" t="n">
        <v>-0.001</v>
      </c>
      <c r="D46" s="89" t="n">
        <v>0.112485014694621</v>
      </c>
      <c r="E46" s="14" t="n">
        <v>-0.0133</v>
      </c>
      <c r="F46" s="14" t="n">
        <v>-0.0165</v>
      </c>
      <c r="G46" s="14" t="n">
        <v>2.509</v>
      </c>
      <c r="H46" s="14" t="n">
        <v>2.082</v>
      </c>
      <c r="I46" s="14" t="n">
        <v>2.274</v>
      </c>
      <c r="J46" s="14" t="n">
        <v>1.822</v>
      </c>
      <c r="K46" s="9"/>
      <c r="L46" s="52"/>
      <c r="M46" s="90"/>
      <c r="N46" s="91"/>
      <c r="O46" s="91"/>
      <c r="P46" s="92"/>
      <c r="Q46" s="92"/>
      <c r="R46" s="92"/>
      <c r="S46" s="91" t="n">
        <v>6</v>
      </c>
      <c r="T46" s="91" t="n">
        <v>100</v>
      </c>
      <c r="U46" s="92" t="n">
        <v>0</v>
      </c>
      <c r="V46" s="92" t="n">
        <v>-14.76</v>
      </c>
      <c r="W46" s="92" t="n">
        <v>0</v>
      </c>
      <c r="X46" s="93" t="n">
        <v>0</v>
      </c>
      <c r="Y46" s="57"/>
      <c r="Z46" s="15"/>
      <c r="AA46" s="15"/>
      <c r="AB46" s="15"/>
      <c r="AC46" s="15"/>
      <c r="AD46" s="15"/>
      <c r="AE46" s="15"/>
      <c r="AF46" s="16"/>
      <c r="AG46" s="15"/>
      <c r="AH46" s="16"/>
      <c r="AI46" s="16"/>
      <c r="AJ46" s="16"/>
      <c r="AK46" s="16"/>
      <c r="AL46" s="15"/>
      <c r="AM46" s="16"/>
      <c r="AN46" s="16"/>
      <c r="AO46" s="19"/>
      <c r="AP46" s="19"/>
      <c r="AQ46" s="19"/>
      <c r="AR46" s="19"/>
      <c r="AS46" s="19"/>
      <c r="AT46" s="16"/>
      <c r="AU46" s="16"/>
      <c r="AV46" s="19"/>
      <c r="AW46" s="19"/>
      <c r="AX46" s="19"/>
      <c r="AY46" s="19"/>
      <c r="AZ46" s="19"/>
      <c r="BA46" s="19"/>
      <c r="BB46" s="16"/>
    </row>
    <row r="47" customFormat="false" ht="18.75" hidden="false" customHeight="false" outlineLevel="0" collapsed="false">
      <c r="A47" s="1" t="n">
        <v>57</v>
      </c>
      <c r="B47" s="60" t="s">
        <v>192</v>
      </c>
      <c r="C47" s="88" t="n">
        <v>-0.001</v>
      </c>
      <c r="D47" s="89" t="n">
        <v>0.00445349242816075</v>
      </c>
      <c r="E47" s="14" t="n">
        <v>0.0391</v>
      </c>
      <c r="F47" s="14" t="n">
        <v>-0.0025</v>
      </c>
      <c r="G47" s="14" t="n">
        <v>-1.435</v>
      </c>
      <c r="H47" s="14" t="n">
        <v>-1.054</v>
      </c>
      <c r="I47" s="14" t="n">
        <v>-2.33</v>
      </c>
      <c r="J47" s="14" t="n">
        <v>-2.401</v>
      </c>
      <c r="K47" s="9"/>
      <c r="L47" s="52"/>
      <c r="M47" s="90" t="n">
        <v>1</v>
      </c>
      <c r="N47" s="91" t="n">
        <v>100</v>
      </c>
      <c r="O47" s="91" t="n">
        <v>-1.31999999999999</v>
      </c>
      <c r="P47" s="92" t="n">
        <v>0</v>
      </c>
      <c r="Q47" s="92" t="n">
        <v>0</v>
      </c>
      <c r="R47" s="92" t="n">
        <v>0</v>
      </c>
      <c r="S47" s="91" t="n">
        <v>2</v>
      </c>
      <c r="T47" s="91" t="n">
        <v>100</v>
      </c>
      <c r="U47" s="92" t="n">
        <v>0</v>
      </c>
      <c r="V47" s="92" t="n">
        <v>35.24</v>
      </c>
      <c r="W47" s="92" t="n">
        <v>0</v>
      </c>
      <c r="X47" s="93" t="n">
        <v>0</v>
      </c>
      <c r="Y47" s="57"/>
      <c r="Z47" s="15"/>
      <c r="AA47" s="15"/>
      <c r="AB47" s="15"/>
      <c r="AC47" s="15"/>
      <c r="AD47" s="15"/>
      <c r="AE47" s="15"/>
      <c r="AF47" s="16"/>
      <c r="AG47" s="15"/>
      <c r="AH47" s="16"/>
      <c r="AI47" s="16"/>
      <c r="AJ47" s="16"/>
      <c r="AK47" s="16"/>
      <c r="AL47" s="15"/>
      <c r="AM47" s="16"/>
      <c r="AN47" s="16"/>
      <c r="AO47" s="19"/>
      <c r="AP47" s="19"/>
      <c r="AQ47" s="19"/>
      <c r="AR47" s="19"/>
      <c r="AS47" s="19"/>
      <c r="AT47" s="16"/>
      <c r="AU47" s="16"/>
      <c r="AV47" s="19"/>
      <c r="AW47" s="19"/>
      <c r="AX47" s="19"/>
      <c r="AY47" s="19"/>
      <c r="AZ47" s="19"/>
      <c r="BA47" s="19"/>
      <c r="BB47" s="16"/>
    </row>
    <row r="48" customFormat="false" ht="18.75" hidden="false" customHeight="false" outlineLevel="0" collapsed="false">
      <c r="A48" s="1" t="n">
        <v>86</v>
      </c>
      <c r="B48" s="60" t="s">
        <v>193</v>
      </c>
      <c r="C48" s="88" t="n">
        <v>-0.001</v>
      </c>
      <c r="D48" s="89" t="n">
        <v>0.000247583306269571</v>
      </c>
      <c r="E48" s="14" t="n">
        <v>-0.1185</v>
      </c>
      <c r="F48" s="14" t="n">
        <v>-0.07</v>
      </c>
      <c r="G48" s="14" t="n">
        <v>-2.425</v>
      </c>
      <c r="H48" s="14" t="n">
        <v>-2.044</v>
      </c>
      <c r="I48" s="14" t="n">
        <v>4.986</v>
      </c>
      <c r="J48" s="14" t="n">
        <v>-2.993</v>
      </c>
      <c r="K48" s="9"/>
      <c r="L48" s="52"/>
      <c r="M48" s="90" t="n">
        <v>3</v>
      </c>
      <c r="N48" s="91" t="n">
        <v>100</v>
      </c>
      <c r="O48" s="91" t="n">
        <v>-1.31999999999999</v>
      </c>
      <c r="P48" s="92" t="n">
        <v>0</v>
      </c>
      <c r="Q48" s="92" t="n">
        <v>0</v>
      </c>
      <c r="R48" s="92" t="n">
        <v>0</v>
      </c>
      <c r="S48" s="91" t="n">
        <v>12</v>
      </c>
      <c r="T48" s="91" t="n">
        <v>100</v>
      </c>
      <c r="U48" s="92" t="n">
        <v>0</v>
      </c>
      <c r="V48" s="92" t="n">
        <v>-14.76</v>
      </c>
      <c r="W48" s="92" t="n">
        <v>0</v>
      </c>
      <c r="X48" s="93" t="n">
        <v>0</v>
      </c>
      <c r="Y48" s="57"/>
      <c r="Z48" s="15"/>
      <c r="AA48" s="15"/>
      <c r="AB48" s="15"/>
      <c r="AC48" s="15"/>
      <c r="AD48" s="15"/>
      <c r="AE48" s="15"/>
      <c r="AF48" s="16"/>
      <c r="AG48" s="15"/>
      <c r="AH48" s="16"/>
      <c r="AI48" s="16"/>
      <c r="AJ48" s="16"/>
      <c r="AK48" s="16"/>
      <c r="AL48" s="15"/>
      <c r="AM48" s="16"/>
      <c r="AN48" s="16"/>
      <c r="AO48" s="19"/>
      <c r="AP48" s="19"/>
      <c r="AQ48" s="19"/>
      <c r="AR48" s="19"/>
      <c r="AS48" s="19"/>
      <c r="AT48" s="16"/>
      <c r="AU48" s="16"/>
      <c r="AV48" s="19"/>
      <c r="AW48" s="19"/>
      <c r="AX48" s="19"/>
      <c r="AY48" s="19"/>
      <c r="AZ48" s="19"/>
      <c r="BA48" s="19"/>
      <c r="BB48" s="16"/>
    </row>
    <row r="49" customFormat="false" ht="18.75" hidden="false" customHeight="false" outlineLevel="0" collapsed="false">
      <c r="A49" s="1" t="n">
        <v>58</v>
      </c>
      <c r="B49" s="60" t="s">
        <v>194</v>
      </c>
      <c r="C49" s="88" t="n">
        <v>-0.001</v>
      </c>
      <c r="D49" s="89" t="n">
        <v>0.0197455204461712</v>
      </c>
      <c r="E49" s="14" t="n">
        <v>-0.0474</v>
      </c>
      <c r="F49" s="14" t="n">
        <v>-0.0192</v>
      </c>
      <c r="G49" s="14" t="n">
        <v>0.178</v>
      </c>
      <c r="H49" s="14" t="n">
        <v>0.148</v>
      </c>
      <c r="I49" s="14" t="n">
        <v>-1.037</v>
      </c>
      <c r="J49" s="14" t="n">
        <v>-0.754</v>
      </c>
      <c r="K49" s="9"/>
      <c r="L49" s="52"/>
      <c r="M49" s="90"/>
      <c r="N49" s="91"/>
      <c r="O49" s="91"/>
      <c r="P49" s="92"/>
      <c r="Q49" s="92"/>
      <c r="R49" s="92"/>
      <c r="S49" s="91"/>
      <c r="T49" s="91"/>
      <c r="U49" s="92"/>
      <c r="V49" s="92"/>
      <c r="W49" s="92"/>
      <c r="X49" s="93"/>
      <c r="Y49" s="57"/>
      <c r="Z49" s="15"/>
      <c r="AA49" s="15"/>
      <c r="AB49" s="15"/>
      <c r="AC49" s="15"/>
      <c r="AD49" s="15"/>
      <c r="AE49" s="15"/>
      <c r="AF49" s="16"/>
      <c r="AG49" s="15"/>
      <c r="AH49" s="16"/>
      <c r="AI49" s="16"/>
      <c r="AJ49" s="16"/>
      <c r="AK49" s="16"/>
      <c r="AL49" s="15"/>
      <c r="AM49" s="16"/>
      <c r="AN49" s="16"/>
      <c r="AO49" s="19"/>
      <c r="AP49" s="19"/>
      <c r="AQ49" s="19"/>
      <c r="AR49" s="19"/>
      <c r="AS49" s="19"/>
      <c r="AT49" s="16"/>
      <c r="AU49" s="16"/>
      <c r="AV49" s="19"/>
      <c r="AW49" s="19"/>
      <c r="AX49" s="19"/>
      <c r="AY49" s="19"/>
      <c r="AZ49" s="19"/>
      <c r="BA49" s="19"/>
      <c r="BB49" s="16"/>
    </row>
    <row r="50" customFormat="false" ht="18.75" hidden="false" customHeight="false" outlineLevel="0" collapsed="false">
      <c r="A50" s="1" t="n">
        <v>59</v>
      </c>
      <c r="B50" s="60" t="s">
        <v>195</v>
      </c>
      <c r="C50" s="88" t="n">
        <v>-0.001</v>
      </c>
      <c r="D50" s="89" t="n">
        <v>0.00422294926847653</v>
      </c>
      <c r="E50" s="14" t="n">
        <v>0.285</v>
      </c>
      <c r="F50" s="14" t="n">
        <v>0.0487</v>
      </c>
      <c r="G50" s="14" t="n">
        <v>-1.894</v>
      </c>
      <c r="H50" s="14" t="n">
        <v>-2.044</v>
      </c>
      <c r="I50" s="14" t="n">
        <v>-2.924</v>
      </c>
      <c r="J50" s="14" t="n">
        <v>-2.599</v>
      </c>
      <c r="K50" s="9"/>
      <c r="L50" s="52"/>
      <c r="M50" s="90"/>
      <c r="N50" s="91"/>
      <c r="O50" s="91"/>
      <c r="P50" s="92"/>
      <c r="Q50" s="92"/>
      <c r="R50" s="92"/>
      <c r="S50" s="91" t="n">
        <v>13</v>
      </c>
      <c r="T50" s="91" t="n">
        <v>100</v>
      </c>
      <c r="U50" s="92" t="n">
        <v>0</v>
      </c>
      <c r="V50" s="92" t="n">
        <v>-14.76</v>
      </c>
      <c r="W50" s="92" t="n">
        <v>0</v>
      </c>
      <c r="X50" s="93" t="n">
        <v>0</v>
      </c>
      <c r="Y50" s="57"/>
      <c r="Z50" s="15"/>
      <c r="AA50" s="15"/>
      <c r="AB50" s="15"/>
      <c r="AC50" s="15"/>
      <c r="AD50" s="15"/>
      <c r="AE50" s="15"/>
      <c r="AF50" s="16"/>
      <c r="AG50" s="15"/>
      <c r="AH50" s="16"/>
      <c r="AI50" s="16"/>
      <c r="AJ50" s="16"/>
      <c r="AK50" s="16"/>
      <c r="AL50" s="15"/>
      <c r="AM50" s="16"/>
      <c r="AN50" s="16"/>
      <c r="AO50" s="19"/>
      <c r="AP50" s="19"/>
      <c r="AQ50" s="19"/>
      <c r="AR50" s="19"/>
      <c r="AS50" s="19"/>
      <c r="AT50" s="16"/>
      <c r="AU50" s="16"/>
      <c r="AV50" s="19"/>
      <c r="AW50" s="19"/>
      <c r="AX50" s="19"/>
      <c r="AY50" s="19"/>
      <c r="AZ50" s="19"/>
      <c r="BA50" s="19"/>
      <c r="BB50" s="16"/>
    </row>
    <row r="51" customFormat="false" ht="18.75" hidden="false" customHeight="false" outlineLevel="0" collapsed="false">
      <c r="A51" s="1" t="n">
        <v>60</v>
      </c>
      <c r="B51" s="60" t="s">
        <v>196</v>
      </c>
      <c r="C51" s="88" t="n">
        <v>-0.001</v>
      </c>
      <c r="D51" s="89" t="n">
        <v>0.0191661554622691</v>
      </c>
      <c r="E51" s="14" t="n">
        <v>-0.0087</v>
      </c>
      <c r="F51" s="14" t="n">
        <v>-0.0177</v>
      </c>
      <c r="G51" s="14" t="n">
        <v>-1.272</v>
      </c>
      <c r="H51" s="14" t="n">
        <v>-1.094</v>
      </c>
      <c r="I51" s="14" t="n">
        <v>-1.295</v>
      </c>
      <c r="J51" s="14" t="n">
        <v>-0.958</v>
      </c>
      <c r="K51" s="9"/>
      <c r="L51" s="52"/>
      <c r="M51" s="90" t="n">
        <v>3</v>
      </c>
      <c r="N51" s="91" t="n">
        <v>100</v>
      </c>
      <c r="O51" s="91" t="n">
        <v>-1.31999999999999</v>
      </c>
      <c r="P51" s="92" t="n">
        <v>0</v>
      </c>
      <c r="Q51" s="92" t="n">
        <v>0</v>
      </c>
      <c r="R51" s="92" t="n">
        <v>0</v>
      </c>
      <c r="S51" s="91" t="n">
        <v>10</v>
      </c>
      <c r="T51" s="91" t="n">
        <v>100</v>
      </c>
      <c r="U51" s="92" t="n">
        <v>0</v>
      </c>
      <c r="V51" s="92" t="n">
        <v>-14.76</v>
      </c>
      <c r="W51" s="92" t="n">
        <v>0</v>
      </c>
      <c r="X51" s="93" t="n">
        <v>0</v>
      </c>
      <c r="Y51" s="57"/>
      <c r="Z51" s="15"/>
      <c r="AA51" s="15"/>
      <c r="AB51" s="15"/>
      <c r="AC51" s="15"/>
      <c r="AD51" s="15"/>
      <c r="AE51" s="15"/>
      <c r="AF51" s="16"/>
      <c r="AG51" s="15"/>
      <c r="AH51" s="16"/>
      <c r="AI51" s="16"/>
      <c r="AJ51" s="16"/>
      <c r="AK51" s="16"/>
      <c r="AL51" s="15"/>
      <c r="AM51" s="16"/>
      <c r="AN51" s="16"/>
      <c r="AO51" s="19"/>
      <c r="AP51" s="19"/>
      <c r="AQ51" s="19"/>
      <c r="AR51" s="19"/>
      <c r="AS51" s="19"/>
      <c r="AT51" s="16"/>
      <c r="AU51" s="16"/>
      <c r="AV51" s="19"/>
      <c r="AW51" s="19"/>
      <c r="AX51" s="19"/>
      <c r="AY51" s="19"/>
      <c r="AZ51" s="19"/>
      <c r="BA51" s="19"/>
      <c r="BB51" s="16"/>
    </row>
    <row r="52" customFormat="false" ht="18.75" hidden="false" customHeight="false" outlineLevel="0" collapsed="false">
      <c r="A52" s="1" t="n">
        <v>61</v>
      </c>
      <c r="B52" s="60" t="s">
        <v>197</v>
      </c>
      <c r="C52" s="88" t="n">
        <v>-0.001</v>
      </c>
      <c r="D52" s="89" t="n">
        <v>0.0140049957700342</v>
      </c>
      <c r="E52" s="14" t="n">
        <v>-0.0255</v>
      </c>
      <c r="F52" s="14" t="n">
        <v>0.00159999999999999</v>
      </c>
      <c r="G52" s="14" t="n">
        <v>-0.292</v>
      </c>
      <c r="H52" s="14" t="n">
        <v>0.089</v>
      </c>
      <c r="I52" s="14" t="n">
        <v>-2.387</v>
      </c>
      <c r="J52" s="14" t="n">
        <v>-1.389</v>
      </c>
      <c r="K52" s="9"/>
      <c r="L52" s="52"/>
      <c r="M52" s="90" t="n">
        <v>4</v>
      </c>
      <c r="N52" s="91" t="n">
        <v>100</v>
      </c>
      <c r="O52" s="91" t="n">
        <v>-1.31999999999999</v>
      </c>
      <c r="P52" s="92" t="n">
        <v>0</v>
      </c>
      <c r="Q52" s="92" t="n">
        <v>0</v>
      </c>
      <c r="R52" s="92" t="n">
        <v>0</v>
      </c>
      <c r="S52" s="91" t="n">
        <v>4</v>
      </c>
      <c r="T52" s="91" t="n">
        <v>100</v>
      </c>
      <c r="U52" s="92" t="n">
        <v>0</v>
      </c>
      <c r="V52" s="92" t="n">
        <v>-14.76</v>
      </c>
      <c r="W52" s="92" t="n">
        <v>0</v>
      </c>
      <c r="X52" s="93" t="n">
        <v>0</v>
      </c>
      <c r="Y52" s="57"/>
      <c r="Z52" s="15"/>
      <c r="AA52" s="15"/>
      <c r="AB52" s="15"/>
      <c r="AC52" s="15"/>
      <c r="AD52" s="15"/>
      <c r="AE52" s="15"/>
      <c r="AF52" s="16"/>
      <c r="AG52" s="15"/>
      <c r="AH52" s="16"/>
      <c r="AI52" s="16"/>
      <c r="AJ52" s="16"/>
      <c r="AK52" s="16"/>
      <c r="AL52" s="15"/>
      <c r="AM52" s="16"/>
      <c r="AN52" s="16"/>
      <c r="AO52" s="19"/>
      <c r="AP52" s="19"/>
      <c r="AQ52" s="19"/>
      <c r="AR52" s="19"/>
      <c r="AS52" s="19"/>
      <c r="AT52" s="16"/>
      <c r="AU52" s="16"/>
      <c r="AV52" s="19"/>
      <c r="AW52" s="19"/>
      <c r="AX52" s="19"/>
      <c r="AY52" s="19"/>
      <c r="AZ52" s="19"/>
      <c r="BA52" s="19"/>
      <c r="BB52" s="16"/>
    </row>
    <row r="53" customFormat="false" ht="18.75" hidden="false" customHeight="false" outlineLevel="0" collapsed="false">
      <c r="A53" s="1" t="n">
        <v>62</v>
      </c>
      <c r="B53" s="60" t="s">
        <v>198</v>
      </c>
      <c r="C53" s="88" t="n">
        <v>-0.001</v>
      </c>
      <c r="D53" s="89" t="n">
        <v>0.0123671369747124</v>
      </c>
      <c r="E53" s="14" t="n">
        <v>0.00310000000000001</v>
      </c>
      <c r="F53" s="14" t="n">
        <v>0.0273</v>
      </c>
      <c r="G53" s="14" t="n">
        <v>1.425</v>
      </c>
      <c r="H53" s="14" t="n">
        <v>0.816</v>
      </c>
      <c r="I53" s="14" t="n">
        <v>3.598</v>
      </c>
      <c r="J53" s="14" t="n">
        <v>3.197</v>
      </c>
      <c r="K53" s="9"/>
      <c r="L53" s="52"/>
      <c r="M53" s="90"/>
      <c r="N53" s="91"/>
      <c r="O53" s="91"/>
      <c r="P53" s="92"/>
      <c r="Q53" s="92"/>
      <c r="R53" s="92"/>
      <c r="S53" s="91" t="n">
        <v>12</v>
      </c>
      <c r="T53" s="91" t="n">
        <v>100</v>
      </c>
      <c r="U53" s="92" t="n">
        <v>0</v>
      </c>
      <c r="V53" s="92" t="n">
        <v>76.91</v>
      </c>
      <c r="W53" s="92" t="n">
        <v>0</v>
      </c>
      <c r="X53" s="93" t="n">
        <v>0</v>
      </c>
      <c r="Y53" s="57"/>
      <c r="Z53" s="15"/>
      <c r="AA53" s="15"/>
      <c r="AB53" s="15"/>
      <c r="AC53" s="15"/>
      <c r="AD53" s="15"/>
      <c r="AE53" s="15"/>
      <c r="AF53" s="16"/>
      <c r="AG53" s="22"/>
      <c r="AH53" s="19"/>
      <c r="AI53" s="19"/>
      <c r="AJ53" s="19"/>
      <c r="AK53" s="19"/>
      <c r="AL53" s="15"/>
      <c r="AM53" s="16"/>
      <c r="AN53" s="16"/>
      <c r="AO53" s="19"/>
      <c r="AP53" s="19"/>
      <c r="AQ53" s="19"/>
      <c r="AR53" s="19"/>
      <c r="AS53" s="19"/>
      <c r="AT53" s="16"/>
      <c r="AU53" s="16"/>
      <c r="AV53" s="19"/>
      <c r="AW53" s="19"/>
      <c r="AX53" s="19"/>
      <c r="AY53" s="19"/>
      <c r="AZ53" s="19"/>
      <c r="BA53" s="19"/>
      <c r="BB53" s="16"/>
    </row>
    <row r="54" customFormat="false" ht="18.75" hidden="false" customHeight="false" outlineLevel="0" collapsed="false">
      <c r="A54" s="1" t="n">
        <v>63</v>
      </c>
      <c r="B54" s="60" t="s">
        <v>199</v>
      </c>
      <c r="C54" s="88" t="n">
        <v>-0.001</v>
      </c>
      <c r="D54" s="89" t="n">
        <v>0.00563026490411409</v>
      </c>
      <c r="E54" s="14" t="n">
        <v>-0.0473</v>
      </c>
      <c r="F54" s="14" t="n">
        <v>-0.0166</v>
      </c>
      <c r="G54" s="14" t="n">
        <v>-1.494</v>
      </c>
      <c r="H54" s="14" t="n">
        <v>-1.299</v>
      </c>
      <c r="I54" s="14" t="n">
        <v>-0.707</v>
      </c>
      <c r="J54" s="14" t="n">
        <v>-0.809</v>
      </c>
      <c r="K54" s="9"/>
      <c r="L54" s="52"/>
      <c r="M54" s="90"/>
      <c r="N54" s="91"/>
      <c r="O54" s="91"/>
      <c r="P54" s="92"/>
      <c r="Q54" s="92"/>
      <c r="R54" s="92"/>
      <c r="S54" s="91"/>
      <c r="T54" s="91"/>
      <c r="U54" s="92"/>
      <c r="V54" s="92"/>
      <c r="W54" s="92"/>
      <c r="X54" s="93"/>
      <c r="Y54" s="57"/>
      <c r="Z54" s="15"/>
      <c r="AA54" s="15"/>
      <c r="AB54" s="15"/>
      <c r="AC54" s="15"/>
      <c r="AD54" s="15"/>
      <c r="AE54" s="15"/>
      <c r="AF54" s="16"/>
      <c r="AG54" s="15"/>
      <c r="AH54" s="16"/>
      <c r="AI54" s="16"/>
      <c r="AJ54" s="16"/>
      <c r="AK54" s="16"/>
      <c r="AL54" s="15"/>
      <c r="AM54" s="16"/>
      <c r="AN54" s="16"/>
      <c r="AO54" s="19"/>
      <c r="AP54" s="19"/>
      <c r="AQ54" s="19"/>
      <c r="AR54" s="19"/>
      <c r="AS54" s="19"/>
      <c r="AT54" s="16"/>
      <c r="AU54" s="16"/>
      <c r="AV54" s="19"/>
      <c r="AW54" s="19"/>
      <c r="AX54" s="19"/>
      <c r="AY54" s="19"/>
      <c r="AZ54" s="19"/>
      <c r="BA54" s="19"/>
      <c r="BB54" s="16"/>
    </row>
    <row r="55" customFormat="false" ht="18.75" hidden="false" customHeight="false" outlineLevel="0" collapsed="false">
      <c r="A55" s="1" t="n">
        <v>64</v>
      </c>
      <c r="B55" s="60" t="s">
        <v>200</v>
      </c>
      <c r="C55" s="88" t="n">
        <v>-0.001</v>
      </c>
      <c r="D55" s="89" t="n">
        <v>0.00734129609359651</v>
      </c>
      <c r="E55" s="14" t="n">
        <v>-0.0229</v>
      </c>
      <c r="F55" s="14" t="n">
        <v>-0.0427</v>
      </c>
      <c r="G55" s="14" t="n">
        <v>1.163</v>
      </c>
      <c r="H55" s="14" t="n">
        <v>1.544</v>
      </c>
      <c r="I55" s="14" t="n">
        <v>2.562</v>
      </c>
      <c r="J55" s="14" t="n">
        <v>3.007</v>
      </c>
      <c r="K55" s="9"/>
      <c r="L55" s="52"/>
      <c r="M55" s="90"/>
      <c r="N55" s="91"/>
      <c r="O55" s="91"/>
      <c r="P55" s="92"/>
      <c r="Q55" s="92"/>
      <c r="R55" s="92"/>
      <c r="S55" s="91" t="n">
        <v>16</v>
      </c>
      <c r="T55" s="91" t="n">
        <v>100</v>
      </c>
      <c r="U55" s="92" t="n">
        <v>0</v>
      </c>
      <c r="V55" s="92" t="n">
        <v>16.49</v>
      </c>
      <c r="W55" s="92" t="n">
        <v>0</v>
      </c>
      <c r="X55" s="93" t="n">
        <v>0</v>
      </c>
      <c r="Y55" s="57"/>
      <c r="Z55" s="15"/>
      <c r="AA55" s="15"/>
      <c r="AB55" s="15"/>
      <c r="AC55" s="15"/>
      <c r="AD55" s="15"/>
      <c r="AE55" s="15"/>
      <c r="AF55" s="16"/>
      <c r="AG55" s="15"/>
      <c r="AH55" s="16"/>
      <c r="AI55" s="16"/>
      <c r="AJ55" s="16"/>
      <c r="AK55" s="16"/>
      <c r="AL55" s="15"/>
      <c r="AM55" s="16"/>
      <c r="AN55" s="16"/>
      <c r="AO55" s="19"/>
      <c r="AP55" s="19"/>
      <c r="AQ55" s="19"/>
      <c r="AR55" s="19"/>
      <c r="AS55" s="19"/>
      <c r="AT55" s="16"/>
      <c r="AU55" s="16"/>
      <c r="AV55" s="19"/>
      <c r="AW55" s="19"/>
      <c r="AX55" s="19"/>
      <c r="AY55" s="19"/>
      <c r="AZ55" s="19"/>
      <c r="BA55" s="19"/>
      <c r="BB55" s="16"/>
    </row>
    <row r="56" customFormat="false" ht="18.75" hidden="false" customHeight="false" outlineLevel="0" collapsed="false">
      <c r="A56" s="1" t="n">
        <v>30</v>
      </c>
      <c r="B56" s="60" t="s">
        <v>201</v>
      </c>
      <c r="C56" s="88" t="n">
        <v>-0.001</v>
      </c>
      <c r="D56" s="89" t="n">
        <v>0.0120012750039092</v>
      </c>
      <c r="E56" s="14" t="n">
        <v>-0.00159999999999999</v>
      </c>
      <c r="F56" s="14" t="n">
        <v>-0.00320000000000001</v>
      </c>
      <c r="G56" s="14" t="n">
        <v>-0.304</v>
      </c>
      <c r="H56" s="14" t="n">
        <v>-0.0350000000000001</v>
      </c>
      <c r="I56" s="14" t="n">
        <v>-2.634</v>
      </c>
      <c r="J56" s="14" t="n">
        <v>-1.686</v>
      </c>
      <c r="K56" s="9"/>
      <c r="L56" s="52"/>
      <c r="M56" s="90"/>
      <c r="N56" s="91"/>
      <c r="O56" s="91"/>
      <c r="P56" s="92"/>
      <c r="Q56" s="92"/>
      <c r="R56" s="92"/>
      <c r="S56" s="91" t="n">
        <v>14</v>
      </c>
      <c r="T56" s="91" t="n">
        <v>100</v>
      </c>
      <c r="U56" s="92" t="n">
        <v>0</v>
      </c>
      <c r="V56" s="92" t="n">
        <v>-14.76</v>
      </c>
      <c r="W56" s="92" t="n">
        <v>0</v>
      </c>
      <c r="X56" s="93" t="n">
        <v>0</v>
      </c>
      <c r="Y56" s="57"/>
      <c r="Z56" s="15"/>
      <c r="AA56" s="15"/>
      <c r="AB56" s="15"/>
      <c r="AC56" s="15"/>
      <c r="AD56" s="15"/>
      <c r="AE56" s="15"/>
      <c r="AF56" s="16"/>
      <c r="AG56" s="15"/>
      <c r="AH56" s="16"/>
      <c r="AI56" s="16"/>
      <c r="AJ56" s="16"/>
      <c r="AK56" s="16"/>
      <c r="AL56" s="15"/>
      <c r="AM56" s="16"/>
      <c r="AN56" s="16"/>
      <c r="AO56" s="19"/>
      <c r="AP56" s="19"/>
      <c r="AQ56" s="19"/>
      <c r="AR56" s="19"/>
      <c r="AS56" s="19"/>
      <c r="AT56" s="16"/>
      <c r="AU56" s="16"/>
      <c r="AV56" s="19"/>
      <c r="AW56" s="19"/>
      <c r="AX56" s="19"/>
      <c r="AY56" s="19"/>
      <c r="AZ56" s="19"/>
      <c r="BA56" s="19"/>
      <c r="BB56" s="16"/>
    </row>
    <row r="57" customFormat="false" ht="18.75" hidden="false" customHeight="false" outlineLevel="0" collapsed="false">
      <c r="A57" s="1" t="n">
        <v>31</v>
      </c>
      <c r="B57" s="60" t="s">
        <v>202</v>
      </c>
      <c r="C57" s="88" t="n">
        <v>-0.001</v>
      </c>
      <c r="D57" s="89" t="n">
        <v>0.0125305219096191</v>
      </c>
      <c r="E57" s="14" t="n">
        <v>0.00950000000000001</v>
      </c>
      <c r="F57" s="14" t="n">
        <v>0.018</v>
      </c>
      <c r="G57" s="14" t="n">
        <v>-0.971</v>
      </c>
      <c r="H57" s="14" t="n">
        <v>-0.694</v>
      </c>
      <c r="I57" s="14" t="n">
        <v>0.951</v>
      </c>
      <c r="J57" s="14" t="n">
        <v>-0.044</v>
      </c>
      <c r="K57" s="9"/>
      <c r="L57" s="52"/>
      <c r="M57" s="90" t="n">
        <v>11</v>
      </c>
      <c r="N57" s="91" t="n">
        <v>100</v>
      </c>
      <c r="O57" s="91" t="n">
        <v>-1.31999999999999</v>
      </c>
      <c r="P57" s="92" t="n">
        <v>0</v>
      </c>
      <c r="Q57" s="92" t="n">
        <v>0</v>
      </c>
      <c r="R57" s="92" t="n">
        <v>0</v>
      </c>
      <c r="S57" s="91" t="n">
        <v>11</v>
      </c>
      <c r="T57" s="91" t="n">
        <v>100</v>
      </c>
      <c r="U57" s="92" t="n">
        <v>0</v>
      </c>
      <c r="V57" s="92" t="n">
        <v>-14.76</v>
      </c>
      <c r="W57" s="92" t="n">
        <v>0</v>
      </c>
      <c r="X57" s="93" t="n">
        <v>0</v>
      </c>
      <c r="Y57" s="57"/>
      <c r="Z57" s="15"/>
      <c r="AA57" s="15"/>
      <c r="AB57" s="15"/>
      <c r="AC57" s="15"/>
      <c r="AD57" s="15"/>
      <c r="AE57" s="15"/>
      <c r="AF57" s="16"/>
      <c r="AG57" s="15"/>
      <c r="AH57" s="16"/>
      <c r="AI57" s="16"/>
      <c r="AJ57" s="16"/>
      <c r="AK57" s="16"/>
      <c r="AL57" s="15"/>
      <c r="AM57" s="16"/>
      <c r="AN57" s="16"/>
      <c r="AO57" s="19"/>
      <c r="AP57" s="19"/>
      <c r="AQ57" s="19"/>
      <c r="AR57" s="19"/>
      <c r="AS57" s="19"/>
      <c r="AT57" s="16"/>
      <c r="AU57" s="16"/>
      <c r="AV57" s="19"/>
      <c r="AW57" s="19"/>
      <c r="AX57" s="19"/>
      <c r="AY57" s="19"/>
      <c r="AZ57" s="19"/>
      <c r="BA57" s="19"/>
      <c r="BB57" s="16"/>
    </row>
    <row r="58" customFormat="false" ht="18.75" hidden="false" customHeight="false" outlineLevel="0" collapsed="false">
      <c r="A58" s="1" t="n">
        <v>65</v>
      </c>
      <c r="B58" s="60" t="s">
        <v>203</v>
      </c>
      <c r="C58" s="88" t="n">
        <v>-0.001</v>
      </c>
      <c r="D58" s="89" t="n">
        <v>0.00406858558764449</v>
      </c>
      <c r="E58" s="14" t="n">
        <v>0.2018</v>
      </c>
      <c r="F58" s="14" t="n">
        <v>0.1764</v>
      </c>
      <c r="G58" s="14" t="n">
        <v>-1.049</v>
      </c>
      <c r="H58" s="14" t="n">
        <v>-0.668</v>
      </c>
      <c r="I58" s="14" t="n">
        <v>0.874</v>
      </c>
      <c r="J58" s="14" t="n">
        <v>1.156</v>
      </c>
      <c r="K58" s="9"/>
      <c r="L58" s="52"/>
      <c r="M58" s="90"/>
      <c r="N58" s="91"/>
      <c r="O58" s="91"/>
      <c r="P58" s="92"/>
      <c r="Q58" s="92"/>
      <c r="R58" s="92"/>
      <c r="S58" s="91" t="n">
        <v>9</v>
      </c>
      <c r="T58" s="91" t="n">
        <v>100</v>
      </c>
      <c r="U58" s="92" t="n">
        <v>0</v>
      </c>
      <c r="V58" s="92" t="n">
        <v>-14.76</v>
      </c>
      <c r="W58" s="92" t="n">
        <v>0</v>
      </c>
      <c r="X58" s="93" t="n">
        <v>0</v>
      </c>
      <c r="Y58" s="57"/>
      <c r="Z58" s="15"/>
      <c r="AA58" s="15"/>
      <c r="AB58" s="15"/>
      <c r="AC58" s="15"/>
      <c r="AD58" s="15"/>
      <c r="AE58" s="15"/>
      <c r="AF58" s="16"/>
      <c r="AG58" s="15"/>
      <c r="AH58" s="16"/>
      <c r="AI58" s="16"/>
      <c r="AJ58" s="16"/>
      <c r="AK58" s="16"/>
      <c r="AL58" s="15"/>
      <c r="AM58" s="16"/>
      <c r="AN58" s="16"/>
      <c r="AO58" s="19"/>
      <c r="AP58" s="19"/>
      <c r="AQ58" s="19"/>
      <c r="AR58" s="19"/>
      <c r="AS58" s="19"/>
      <c r="AT58" s="16"/>
      <c r="AU58" s="16"/>
      <c r="AV58" s="19"/>
      <c r="AW58" s="19"/>
      <c r="AX58" s="19"/>
      <c r="AY58" s="19"/>
      <c r="AZ58" s="19"/>
      <c r="BA58" s="19"/>
      <c r="BB58" s="16"/>
    </row>
    <row r="59" customFormat="false" ht="18.75" hidden="false" customHeight="false" outlineLevel="0" collapsed="false">
      <c r="A59" s="1" t="n">
        <v>1</v>
      </c>
      <c r="B59" s="60" t="s">
        <v>204</v>
      </c>
      <c r="C59" s="88" t="n">
        <v>-0.001</v>
      </c>
      <c r="D59" s="89" t="n">
        <v>0.00251191807899411</v>
      </c>
      <c r="E59" s="14" t="n">
        <v>-0.0786</v>
      </c>
      <c r="F59" s="14" t="n">
        <v>-0.07</v>
      </c>
      <c r="G59" s="14" t="n">
        <v>54.892</v>
      </c>
      <c r="H59" s="14" t="n">
        <v>52.224</v>
      </c>
      <c r="I59" s="14" t="n">
        <v>75.895</v>
      </c>
      <c r="J59" s="14" t="n">
        <v>62.721</v>
      </c>
      <c r="K59" s="9"/>
      <c r="L59" s="52"/>
      <c r="M59" s="90" t="n">
        <v>1</v>
      </c>
      <c r="N59" s="91" t="n">
        <v>100</v>
      </c>
      <c r="O59" s="91" t="n">
        <v>98.68</v>
      </c>
      <c r="P59" s="92" t="n">
        <v>0</v>
      </c>
      <c r="Q59" s="92" t="n">
        <v>0</v>
      </c>
      <c r="R59" s="92" t="n">
        <v>0</v>
      </c>
      <c r="S59" s="91" t="n">
        <v>2</v>
      </c>
      <c r="T59" s="91" t="n">
        <v>100</v>
      </c>
      <c r="U59" s="92" t="n">
        <v>0</v>
      </c>
      <c r="V59" s="92" t="n">
        <v>85.24</v>
      </c>
      <c r="W59" s="92" t="n">
        <v>0</v>
      </c>
      <c r="X59" s="93" t="n">
        <v>0</v>
      </c>
      <c r="Y59" s="57"/>
      <c r="Z59" s="15"/>
      <c r="AA59" s="15"/>
      <c r="AB59" s="15"/>
      <c r="AC59" s="15"/>
      <c r="AD59" s="15"/>
      <c r="AE59" s="15"/>
      <c r="AF59" s="16"/>
      <c r="AG59" s="15"/>
      <c r="AH59" s="16"/>
      <c r="AI59" s="16"/>
      <c r="AJ59" s="16"/>
      <c r="AK59" s="16"/>
      <c r="AL59" s="15"/>
      <c r="AM59" s="16"/>
      <c r="AN59" s="16"/>
      <c r="AO59" s="19"/>
      <c r="AP59" s="19"/>
      <c r="AQ59" s="19"/>
      <c r="AR59" s="19"/>
      <c r="AS59" s="19"/>
      <c r="AT59" s="16"/>
      <c r="AU59" s="16"/>
      <c r="AV59" s="19"/>
      <c r="AW59" s="19"/>
      <c r="AX59" s="19"/>
      <c r="AY59" s="19"/>
      <c r="AZ59" s="19"/>
      <c r="BA59" s="19"/>
      <c r="BB59" s="16"/>
    </row>
    <row r="60" customFormat="false" ht="18.75" hidden="false" customHeight="false" outlineLevel="0" collapsed="false">
      <c r="A60" s="1" t="n">
        <v>2</v>
      </c>
      <c r="B60" s="60" t="s">
        <v>205</v>
      </c>
      <c r="C60" s="88" t="n">
        <v>-0.001</v>
      </c>
      <c r="D60" s="89" t="n">
        <v>0.00120183151504946</v>
      </c>
      <c r="E60" s="14" t="n">
        <v>0.2151</v>
      </c>
      <c r="F60" s="14" t="n">
        <v>0.0968</v>
      </c>
      <c r="G60" s="14" t="n">
        <v>2.205</v>
      </c>
      <c r="H60" s="14" t="n">
        <v>2.586</v>
      </c>
      <c r="I60" s="14" t="n">
        <v>-0.446000000000001</v>
      </c>
      <c r="J60" s="14" t="n">
        <v>0.666</v>
      </c>
      <c r="K60" s="9"/>
      <c r="L60" s="52"/>
      <c r="M60" s="90" t="n">
        <v>3</v>
      </c>
      <c r="N60" s="91" t="n">
        <v>100</v>
      </c>
      <c r="O60" s="91" t="n">
        <v>-1.31999999999999</v>
      </c>
      <c r="P60" s="92" t="n">
        <v>0</v>
      </c>
      <c r="Q60" s="92" t="n">
        <v>0</v>
      </c>
      <c r="R60" s="92" t="n">
        <v>0</v>
      </c>
      <c r="S60" s="91" t="n">
        <v>11</v>
      </c>
      <c r="T60" s="91" t="n">
        <v>100</v>
      </c>
      <c r="U60" s="92" t="n">
        <v>0</v>
      </c>
      <c r="V60" s="92" t="n">
        <v>1.03</v>
      </c>
      <c r="W60" s="92" t="n">
        <v>0</v>
      </c>
      <c r="X60" s="93" t="n">
        <v>0</v>
      </c>
      <c r="Y60" s="57"/>
      <c r="Z60" s="15"/>
      <c r="AA60" s="15"/>
      <c r="AB60" s="15"/>
      <c r="AC60" s="15"/>
      <c r="AD60" s="15"/>
      <c r="AE60" s="15"/>
      <c r="AF60" s="16"/>
      <c r="AG60" s="15"/>
      <c r="AH60" s="16"/>
      <c r="AI60" s="16"/>
      <c r="AJ60" s="16"/>
      <c r="AK60" s="16"/>
      <c r="AL60" s="15"/>
      <c r="AM60" s="16"/>
      <c r="AN60" s="16"/>
      <c r="AO60" s="19"/>
      <c r="AP60" s="19"/>
      <c r="AQ60" s="19"/>
      <c r="AR60" s="19"/>
      <c r="AS60" s="19"/>
      <c r="AT60" s="16"/>
      <c r="AU60" s="16"/>
      <c r="AV60" s="19"/>
      <c r="AW60" s="19"/>
      <c r="AX60" s="19"/>
      <c r="AY60" s="19"/>
      <c r="AZ60" s="19"/>
      <c r="BA60" s="19"/>
      <c r="BB60" s="16"/>
    </row>
    <row r="61" customFormat="false" ht="18.75" hidden="false" customHeight="false" outlineLevel="0" collapsed="false">
      <c r="A61" s="1" t="n">
        <v>3</v>
      </c>
      <c r="B61" s="60" t="s">
        <v>206</v>
      </c>
      <c r="C61" s="88" t="n">
        <v>-0.001</v>
      </c>
      <c r="D61" s="89" t="n">
        <v>0.0145973914542663</v>
      </c>
      <c r="E61" s="14" t="n">
        <v>-0.0086</v>
      </c>
      <c r="F61" s="14" t="n">
        <v>-0.00130000000000001</v>
      </c>
      <c r="G61" s="14" t="n">
        <v>-1.855</v>
      </c>
      <c r="H61" s="14" t="n">
        <v>-1.759</v>
      </c>
      <c r="I61" s="14" t="n">
        <v>-2.369</v>
      </c>
      <c r="J61" s="14" t="n">
        <v>-1.791</v>
      </c>
      <c r="K61" s="9"/>
      <c r="L61" s="52"/>
      <c r="M61" s="90"/>
      <c r="N61" s="91"/>
      <c r="O61" s="91"/>
      <c r="P61" s="92"/>
      <c r="Q61" s="92"/>
      <c r="R61" s="92"/>
      <c r="S61" s="91" t="n">
        <v>2</v>
      </c>
      <c r="T61" s="91" t="n">
        <v>100</v>
      </c>
      <c r="U61" s="92" t="n">
        <v>0</v>
      </c>
      <c r="V61" s="92" t="n">
        <v>85.24</v>
      </c>
      <c r="W61" s="92" t="n">
        <v>0</v>
      </c>
      <c r="X61" s="93" t="n">
        <v>0</v>
      </c>
      <c r="Y61" s="57"/>
      <c r="Z61" s="15"/>
      <c r="AA61" s="15"/>
      <c r="AB61" s="15"/>
      <c r="AC61" s="15"/>
      <c r="AD61" s="15"/>
      <c r="AE61" s="15"/>
      <c r="AF61" s="16"/>
      <c r="AG61" s="15"/>
      <c r="AH61" s="16"/>
      <c r="AI61" s="16"/>
      <c r="AJ61" s="16"/>
      <c r="AK61" s="16"/>
      <c r="AL61" s="15"/>
      <c r="AM61" s="16"/>
      <c r="AN61" s="16"/>
      <c r="AO61" s="19"/>
      <c r="AP61" s="19"/>
      <c r="AQ61" s="19"/>
      <c r="AR61" s="19"/>
      <c r="AS61" s="19"/>
      <c r="AT61" s="16"/>
      <c r="AU61" s="16"/>
      <c r="AV61" s="19"/>
      <c r="AW61" s="19"/>
      <c r="AX61" s="19"/>
      <c r="AY61" s="19"/>
      <c r="AZ61" s="19"/>
      <c r="BA61" s="19"/>
      <c r="BB61" s="16"/>
    </row>
    <row r="62" customFormat="false" ht="18.75" hidden="false" customHeight="false" outlineLevel="0" collapsed="false">
      <c r="A62" s="1" t="n">
        <v>4</v>
      </c>
      <c r="B62" s="60" t="s">
        <v>207</v>
      </c>
      <c r="C62" s="88" t="n">
        <v>-0.001</v>
      </c>
      <c r="D62" s="89" t="n">
        <v>0.00358845439856301</v>
      </c>
      <c r="E62" s="14" t="n">
        <v>0.077</v>
      </c>
      <c r="F62" s="14" t="n">
        <v>-0.0141</v>
      </c>
      <c r="G62" s="14" t="n">
        <v>6.146</v>
      </c>
      <c r="H62" s="14" t="n">
        <v>5.303</v>
      </c>
      <c r="I62" s="14" t="n">
        <v>12.174</v>
      </c>
      <c r="J62" s="14" t="n">
        <v>11.426</v>
      </c>
      <c r="K62" s="9"/>
      <c r="L62" s="52"/>
      <c r="M62" s="90"/>
      <c r="N62" s="91"/>
      <c r="O62" s="91"/>
      <c r="P62" s="92"/>
      <c r="Q62" s="92"/>
      <c r="R62" s="92"/>
      <c r="S62" s="91" t="n">
        <v>11</v>
      </c>
      <c r="T62" s="91" t="n">
        <v>100</v>
      </c>
      <c r="U62" s="92" t="n">
        <v>0</v>
      </c>
      <c r="V62" s="92" t="n">
        <v>85.24</v>
      </c>
      <c r="W62" s="92" t="n">
        <v>0</v>
      </c>
      <c r="X62" s="93" t="n">
        <v>0</v>
      </c>
      <c r="Y62" s="57"/>
      <c r="Z62" s="15"/>
      <c r="AA62" s="15"/>
      <c r="AB62" s="15"/>
      <c r="AC62" s="15"/>
      <c r="AD62" s="15"/>
      <c r="AE62" s="15"/>
      <c r="AF62" s="16"/>
      <c r="AG62" s="15"/>
      <c r="AH62" s="16"/>
      <c r="AI62" s="16"/>
      <c r="AJ62" s="16"/>
      <c r="AK62" s="16"/>
      <c r="AL62" s="15"/>
      <c r="AM62" s="16"/>
      <c r="AN62" s="16"/>
      <c r="AO62" s="19"/>
      <c r="AP62" s="19"/>
      <c r="AQ62" s="19"/>
      <c r="AR62" s="19"/>
      <c r="AS62" s="19"/>
      <c r="AT62" s="16"/>
      <c r="AU62" s="16"/>
      <c r="AV62" s="19"/>
      <c r="AW62" s="19"/>
      <c r="AX62" s="19"/>
      <c r="AY62" s="19"/>
      <c r="AZ62" s="19"/>
      <c r="BA62" s="19"/>
      <c r="BB62" s="16"/>
    </row>
    <row r="63" customFormat="false" ht="18.75" hidden="false" customHeight="false" outlineLevel="0" collapsed="false">
      <c r="A63" s="1" t="n">
        <v>5</v>
      </c>
      <c r="B63" s="60" t="s">
        <v>208</v>
      </c>
      <c r="C63" s="88" t="n">
        <v>-0.001</v>
      </c>
      <c r="D63" s="89" t="n">
        <v>0.0150033478876232</v>
      </c>
      <c r="E63" s="14" t="n">
        <v>0.00180000000000001</v>
      </c>
      <c r="F63" s="14" t="n">
        <v>-0.0232</v>
      </c>
      <c r="G63" s="14" t="n">
        <v>10.462</v>
      </c>
      <c r="H63" s="14" t="n">
        <v>10.198</v>
      </c>
      <c r="I63" s="14" t="n">
        <v>7.496</v>
      </c>
      <c r="J63" s="14" t="n">
        <v>6.211</v>
      </c>
      <c r="K63" s="9"/>
      <c r="L63" s="52"/>
      <c r="M63" s="90" t="n">
        <v>3</v>
      </c>
      <c r="N63" s="91" t="n">
        <v>100</v>
      </c>
      <c r="O63" s="91" t="n">
        <v>-1.31999999999999</v>
      </c>
      <c r="P63" s="92" t="n">
        <v>0</v>
      </c>
      <c r="Q63" s="92" t="n">
        <v>0</v>
      </c>
      <c r="R63" s="92" t="n">
        <v>0</v>
      </c>
      <c r="S63" s="91" t="n">
        <v>9</v>
      </c>
      <c r="T63" s="91" t="n">
        <v>100</v>
      </c>
      <c r="U63" s="92" t="n">
        <v>0</v>
      </c>
      <c r="V63" s="92" t="n">
        <v>-14.76</v>
      </c>
      <c r="W63" s="92" t="n">
        <v>0</v>
      </c>
      <c r="X63" s="93" t="n">
        <v>0</v>
      </c>
      <c r="Y63" s="57"/>
      <c r="Z63" s="15"/>
      <c r="AA63" s="15"/>
      <c r="AB63" s="15"/>
      <c r="AC63" s="15"/>
      <c r="AD63" s="15"/>
      <c r="AE63" s="15"/>
      <c r="AF63" s="16"/>
      <c r="AG63" s="15"/>
      <c r="AH63" s="16"/>
      <c r="AI63" s="16"/>
      <c r="AJ63" s="16"/>
      <c r="AK63" s="16"/>
      <c r="AL63" s="15"/>
      <c r="AM63" s="16"/>
      <c r="AN63" s="16"/>
      <c r="AO63" s="19"/>
      <c r="AP63" s="19"/>
      <c r="AQ63" s="19"/>
      <c r="AR63" s="19"/>
      <c r="AS63" s="19"/>
      <c r="AT63" s="16"/>
      <c r="AU63" s="16"/>
      <c r="AV63" s="19"/>
      <c r="AW63" s="19"/>
      <c r="AX63" s="19"/>
      <c r="AY63" s="19"/>
      <c r="AZ63" s="19"/>
      <c r="BA63" s="19"/>
      <c r="BB63" s="16"/>
    </row>
    <row r="64" customFormat="false" ht="18.75" hidden="false" customHeight="false" outlineLevel="0" collapsed="false">
      <c r="A64" s="1" t="n">
        <v>7</v>
      </c>
      <c r="B64" s="60" t="s">
        <v>209</v>
      </c>
      <c r="C64" s="88" t="n">
        <v>-0.001</v>
      </c>
      <c r="D64" s="89" t="n">
        <v>0.00198267117328426</v>
      </c>
      <c r="E64" s="14" t="n">
        <v>-0.0679</v>
      </c>
      <c r="F64" s="14" t="n">
        <v>-0.0194</v>
      </c>
      <c r="G64" s="14" t="n">
        <v>2.638</v>
      </c>
      <c r="H64" s="14" t="n">
        <v>2.386</v>
      </c>
      <c r="I64" s="14" t="n">
        <v>13.136</v>
      </c>
      <c r="J64" s="14" t="n">
        <v>9.076</v>
      </c>
      <c r="K64" s="9"/>
      <c r="L64" s="52"/>
      <c r="M64" s="90" t="n">
        <v>2</v>
      </c>
      <c r="N64" s="91" t="n">
        <v>100</v>
      </c>
      <c r="O64" s="91" t="n">
        <v>-1.31999999999999</v>
      </c>
      <c r="P64" s="92" t="n">
        <v>0</v>
      </c>
      <c r="Q64" s="92" t="n">
        <v>0</v>
      </c>
      <c r="R64" s="92" t="n">
        <v>0</v>
      </c>
      <c r="S64" s="91" t="n">
        <v>5</v>
      </c>
      <c r="T64" s="91" t="n">
        <v>100</v>
      </c>
      <c r="U64" s="92" t="n">
        <v>0</v>
      </c>
      <c r="V64" s="92" t="n">
        <v>-14.76</v>
      </c>
      <c r="W64" s="92" t="n">
        <v>0</v>
      </c>
      <c r="X64" s="93" t="n">
        <v>0</v>
      </c>
      <c r="Y64" s="57"/>
      <c r="Z64" s="15"/>
      <c r="AA64" s="15"/>
      <c r="AB64" s="15"/>
      <c r="AC64" s="15"/>
      <c r="AD64" s="15"/>
      <c r="AE64" s="15"/>
      <c r="AF64" s="16"/>
      <c r="AG64" s="22"/>
      <c r="AH64" s="19"/>
      <c r="AI64" s="19"/>
      <c r="AJ64" s="19"/>
      <c r="AK64" s="19"/>
      <c r="AL64" s="15"/>
      <c r="AM64" s="16"/>
      <c r="AN64" s="16"/>
      <c r="AO64" s="19"/>
      <c r="AP64" s="19"/>
      <c r="AQ64" s="19"/>
      <c r="AR64" s="19"/>
      <c r="AS64" s="19"/>
      <c r="AT64" s="16"/>
      <c r="AU64" s="16"/>
      <c r="AV64" s="19"/>
      <c r="AW64" s="19"/>
      <c r="AX64" s="19"/>
      <c r="AY64" s="19"/>
      <c r="AZ64" s="19"/>
      <c r="BA64" s="19"/>
      <c r="BB64" s="16"/>
    </row>
    <row r="65" customFormat="false" ht="18.75" hidden="false" customHeight="false" outlineLevel="0" collapsed="false">
      <c r="A65" s="1" t="n">
        <v>9</v>
      </c>
      <c r="B65" s="60" t="s">
        <v>210</v>
      </c>
      <c r="C65" s="88" t="n">
        <v>-0.001</v>
      </c>
      <c r="D65" s="89" t="n">
        <v>0.00148149039136205</v>
      </c>
      <c r="E65" s="14" t="n">
        <v>-0.0508</v>
      </c>
      <c r="F65" s="14" t="n">
        <v>-0.00230000000000001</v>
      </c>
      <c r="G65" s="14" t="n">
        <v>18.067</v>
      </c>
      <c r="H65" s="14" t="n">
        <v>15.989</v>
      </c>
      <c r="I65" s="14" t="n">
        <v>18.225</v>
      </c>
      <c r="J65" s="14" t="n">
        <v>13.512</v>
      </c>
      <c r="K65" s="9"/>
      <c r="L65" s="52"/>
      <c r="M65" s="90"/>
      <c r="N65" s="91"/>
      <c r="O65" s="91"/>
      <c r="P65" s="92"/>
      <c r="Q65" s="92"/>
      <c r="R65" s="92"/>
      <c r="S65" s="91" t="n">
        <v>18</v>
      </c>
      <c r="T65" s="91" t="n">
        <v>100</v>
      </c>
      <c r="U65" s="92" t="n">
        <v>0</v>
      </c>
      <c r="V65" s="92" t="n">
        <v>-14.76</v>
      </c>
      <c r="W65" s="92" t="n">
        <v>0</v>
      </c>
      <c r="X65" s="93" t="n">
        <v>0</v>
      </c>
      <c r="Y65" s="57"/>
      <c r="Z65" s="15"/>
      <c r="AA65" s="15"/>
      <c r="AB65" s="15"/>
      <c r="AC65" s="15"/>
      <c r="AD65" s="15"/>
      <c r="AE65" s="15"/>
      <c r="AF65" s="16"/>
      <c r="AG65" s="15"/>
      <c r="AH65" s="16"/>
      <c r="AI65" s="16"/>
      <c r="AJ65" s="16"/>
      <c r="AK65" s="16"/>
      <c r="AL65" s="15"/>
      <c r="AM65" s="16"/>
      <c r="AN65" s="16"/>
      <c r="AO65" s="19"/>
      <c r="AP65" s="19"/>
      <c r="AQ65" s="19"/>
      <c r="AR65" s="19"/>
      <c r="AS65" s="19"/>
      <c r="AT65" s="16"/>
      <c r="AU65" s="16"/>
      <c r="AV65" s="19"/>
      <c r="AW65" s="19"/>
      <c r="AX65" s="19"/>
      <c r="AY65" s="19"/>
      <c r="AZ65" s="19"/>
      <c r="BA65" s="19"/>
      <c r="BB65" s="16"/>
    </row>
    <row r="66" customFormat="false" ht="18.75" hidden="false" customHeight="false" outlineLevel="0" collapsed="false">
      <c r="A66" s="1" t="n">
        <v>11</v>
      </c>
      <c r="B66" s="60" t="s">
        <v>211</v>
      </c>
      <c r="C66" s="88" t="n">
        <v>-0.001</v>
      </c>
      <c r="D66" s="89" t="n">
        <v>0.00574854356864773</v>
      </c>
      <c r="E66" s="14" t="n">
        <v>0.1431</v>
      </c>
      <c r="F66" s="14" t="n">
        <v>0.0521</v>
      </c>
      <c r="G66" s="14" t="n">
        <v>-1.536</v>
      </c>
      <c r="H66" s="14" t="n">
        <v>-2.044</v>
      </c>
      <c r="I66" s="14" t="n">
        <v>-2.455</v>
      </c>
      <c r="J66" s="14" t="n">
        <v>-1.343</v>
      </c>
      <c r="K66" s="9"/>
      <c r="L66" s="52"/>
      <c r="M66" s="90" t="n">
        <v>2</v>
      </c>
      <c r="N66" s="91" t="n">
        <v>100</v>
      </c>
      <c r="O66" s="91" t="n">
        <v>-1.31999999999999</v>
      </c>
      <c r="P66" s="92" t="n">
        <v>0</v>
      </c>
      <c r="Q66" s="92" t="n">
        <v>0</v>
      </c>
      <c r="R66" s="92" t="n">
        <v>0</v>
      </c>
      <c r="S66" s="91" t="n">
        <v>10</v>
      </c>
      <c r="T66" s="91" t="n">
        <v>100</v>
      </c>
      <c r="U66" s="92" t="n">
        <v>0</v>
      </c>
      <c r="V66" s="92" t="n">
        <v>35.24</v>
      </c>
      <c r="W66" s="92" t="n">
        <v>0</v>
      </c>
      <c r="X66" s="93" t="n">
        <v>0</v>
      </c>
      <c r="Y66" s="57"/>
      <c r="Z66" s="15"/>
      <c r="AA66" s="15"/>
      <c r="AB66" s="15"/>
      <c r="AC66" s="15"/>
      <c r="AD66" s="15"/>
      <c r="AE66" s="15"/>
      <c r="AF66" s="16"/>
      <c r="AG66" s="15"/>
      <c r="AH66" s="16"/>
      <c r="AI66" s="16"/>
      <c r="AJ66" s="16"/>
      <c r="AK66" s="16"/>
      <c r="AL66" s="15"/>
      <c r="AM66" s="16"/>
      <c r="AN66" s="16"/>
      <c r="AO66" s="19"/>
      <c r="AP66" s="19"/>
      <c r="AQ66" s="19"/>
      <c r="AR66" s="19"/>
      <c r="AS66" s="19"/>
      <c r="AT66" s="16"/>
      <c r="AU66" s="16"/>
      <c r="AV66" s="19"/>
      <c r="AW66" s="19"/>
      <c r="AX66" s="19"/>
      <c r="AY66" s="19"/>
      <c r="AZ66" s="19"/>
      <c r="BA66" s="19"/>
      <c r="BB66" s="16"/>
    </row>
    <row r="67" customFormat="false" ht="18.75" hidden="false" customHeight="false" outlineLevel="0" collapsed="false">
      <c r="A67" s="1" t="n">
        <v>12</v>
      </c>
      <c r="B67" s="60" t="s">
        <v>212</v>
      </c>
      <c r="C67" s="88" t="n">
        <v>-0.001</v>
      </c>
      <c r="D67" s="89" t="n">
        <v>0.00494966140226373</v>
      </c>
      <c r="E67" s="14" t="n">
        <v>0.0233</v>
      </c>
      <c r="F67" s="14" t="n">
        <v>0.011</v>
      </c>
      <c r="G67" s="14" t="n">
        <v>-0.992</v>
      </c>
      <c r="H67" s="14" t="n">
        <v>-0.611</v>
      </c>
      <c r="I67" s="14" t="n">
        <v>-2.479</v>
      </c>
      <c r="J67" s="14" t="n">
        <v>-1.367</v>
      </c>
      <c r="K67" s="9"/>
      <c r="L67" s="52"/>
      <c r="M67" s="90"/>
      <c r="N67" s="91"/>
      <c r="O67" s="91"/>
      <c r="P67" s="92"/>
      <c r="Q67" s="92"/>
      <c r="R67" s="92"/>
      <c r="S67" s="91"/>
      <c r="T67" s="91"/>
      <c r="U67" s="92"/>
      <c r="V67" s="92"/>
      <c r="W67" s="92"/>
      <c r="X67" s="93"/>
      <c r="Y67" s="57"/>
      <c r="Z67" s="15"/>
      <c r="AA67" s="15"/>
      <c r="AB67" s="15"/>
      <c r="AC67" s="15"/>
      <c r="AD67" s="15"/>
      <c r="AE67" s="15"/>
      <c r="AF67" s="16"/>
      <c r="AG67" s="15"/>
      <c r="AH67" s="16"/>
      <c r="AI67" s="16"/>
      <c r="AJ67" s="16"/>
      <c r="AK67" s="16"/>
      <c r="AL67" s="15"/>
      <c r="AM67" s="16"/>
      <c r="AN67" s="16"/>
      <c r="AO67" s="19"/>
      <c r="AP67" s="19"/>
      <c r="AQ67" s="19"/>
      <c r="AR67" s="19"/>
      <c r="AS67" s="19"/>
      <c r="AT67" s="16"/>
      <c r="AU67" s="16"/>
      <c r="AV67" s="19"/>
      <c r="AW67" s="19"/>
      <c r="AX67" s="19"/>
      <c r="AY67" s="19"/>
      <c r="AZ67" s="19"/>
      <c r="BA67" s="19"/>
      <c r="BB67" s="16"/>
    </row>
    <row r="68" customFormat="false" ht="18.75" hidden="false" customHeight="false" outlineLevel="0" collapsed="false">
      <c r="A68" s="1" t="n">
        <v>13</v>
      </c>
      <c r="B68" s="60" t="s">
        <v>213</v>
      </c>
      <c r="C68" s="88" t="n">
        <v>-0.001</v>
      </c>
      <c r="D68" s="89" t="n">
        <v>0.017678650901524</v>
      </c>
      <c r="E68" s="14" t="n">
        <v>-0.0561</v>
      </c>
      <c r="F68" s="14" t="n">
        <v>-0.0303</v>
      </c>
      <c r="G68" s="14" t="n">
        <v>1.146</v>
      </c>
      <c r="H68" s="14" t="n">
        <v>0.703</v>
      </c>
      <c r="I68" s="14" t="n">
        <v>1.626</v>
      </c>
      <c r="J68" s="14" t="n">
        <v>-0.069</v>
      </c>
      <c r="K68" s="9"/>
      <c r="L68" s="52"/>
      <c r="M68" s="90"/>
      <c r="N68" s="91"/>
      <c r="O68" s="91"/>
      <c r="P68" s="92"/>
      <c r="Q68" s="92"/>
      <c r="R68" s="92"/>
      <c r="S68" s="91"/>
      <c r="T68" s="91"/>
      <c r="U68" s="92"/>
      <c r="V68" s="92"/>
      <c r="W68" s="92"/>
      <c r="X68" s="93"/>
      <c r="Y68" s="57"/>
      <c r="Z68" s="15"/>
      <c r="AA68" s="15"/>
      <c r="AB68" s="15"/>
      <c r="AC68" s="15"/>
      <c r="AD68" s="15"/>
      <c r="AE68" s="15"/>
      <c r="AF68" s="16"/>
      <c r="AG68" s="15"/>
      <c r="AH68" s="16"/>
      <c r="AI68" s="16"/>
      <c r="AJ68" s="16"/>
      <c r="AK68" s="16"/>
      <c r="AL68" s="15"/>
      <c r="AM68" s="16"/>
      <c r="AN68" s="16"/>
      <c r="AO68" s="19"/>
      <c r="AP68" s="19"/>
      <c r="AQ68" s="19"/>
      <c r="AR68" s="19"/>
      <c r="AS68" s="19"/>
      <c r="AT68" s="16"/>
      <c r="AU68" s="16"/>
      <c r="AV68" s="19"/>
      <c r="AW68" s="19"/>
      <c r="AX68" s="19"/>
      <c r="AY68" s="19"/>
      <c r="AZ68" s="19"/>
      <c r="BA68" s="19"/>
      <c r="BB68" s="16"/>
    </row>
    <row r="69" customFormat="false" ht="18.75" hidden="false" customHeight="false" outlineLevel="0" collapsed="false">
      <c r="A69" s="1" t="n">
        <v>15</v>
      </c>
      <c r="B69" s="60" t="s">
        <v>214</v>
      </c>
      <c r="C69" s="88" t="n">
        <v>-0.001</v>
      </c>
      <c r="D69" s="89" t="n">
        <v>0.00334287581542113</v>
      </c>
      <c r="E69" s="14" t="n">
        <v>-0.0585</v>
      </c>
      <c r="F69" s="14" t="n">
        <v>-0.01</v>
      </c>
      <c r="G69" s="14" t="n">
        <v>2.556</v>
      </c>
      <c r="H69" s="14" t="n">
        <v>1.787</v>
      </c>
      <c r="I69" s="14" t="n">
        <v>1.609</v>
      </c>
      <c r="J69" s="14" t="n">
        <v>2.007</v>
      </c>
      <c r="K69" s="9"/>
      <c r="L69" s="52"/>
      <c r="M69" s="90" t="n">
        <v>8</v>
      </c>
      <c r="N69" s="91" t="n">
        <v>100</v>
      </c>
      <c r="O69" s="91" t="n">
        <v>-1.31999999999999</v>
      </c>
      <c r="P69" s="92" t="n">
        <v>0</v>
      </c>
      <c r="Q69" s="92" t="n">
        <v>0</v>
      </c>
      <c r="R69" s="92" t="n">
        <v>0</v>
      </c>
      <c r="S69" s="91" t="n">
        <v>9</v>
      </c>
      <c r="T69" s="91" t="n">
        <v>100</v>
      </c>
      <c r="U69" s="92" t="n">
        <v>0</v>
      </c>
      <c r="V69" s="92" t="n">
        <v>8.32</v>
      </c>
      <c r="W69" s="92" t="n">
        <v>0</v>
      </c>
      <c r="X69" s="93" t="n">
        <v>0</v>
      </c>
      <c r="Y69" s="57"/>
      <c r="Z69" s="15"/>
      <c r="AA69" s="15"/>
      <c r="AB69" s="15"/>
      <c r="AC69" s="15"/>
      <c r="AD69" s="15"/>
      <c r="AE69" s="15"/>
      <c r="AF69" s="16"/>
      <c r="AG69" s="15"/>
      <c r="AH69" s="16"/>
      <c r="AI69" s="16"/>
      <c r="AJ69" s="16"/>
      <c r="AK69" s="16"/>
      <c r="AL69" s="15"/>
      <c r="AM69" s="16"/>
      <c r="AN69" s="16"/>
      <c r="AO69" s="19"/>
      <c r="AP69" s="19"/>
      <c r="AQ69" s="19"/>
      <c r="AR69" s="19"/>
      <c r="AS69" s="19"/>
      <c r="AT69" s="16"/>
      <c r="AU69" s="16"/>
      <c r="AV69" s="19"/>
      <c r="AW69" s="19"/>
      <c r="AX69" s="19"/>
      <c r="AY69" s="19"/>
      <c r="AZ69" s="19"/>
      <c r="BA69" s="19"/>
      <c r="BB69" s="16"/>
    </row>
    <row r="70" customFormat="false" ht="18.75" hidden="false" customHeight="false" outlineLevel="0" collapsed="false">
      <c r="A70" s="1" t="n">
        <v>16</v>
      </c>
      <c r="B70" s="60" t="s">
        <v>215</v>
      </c>
      <c r="C70" s="88" t="n">
        <v>0.018</v>
      </c>
      <c r="D70" s="89" t="n">
        <v>0.00533757532747152</v>
      </c>
      <c r="E70" s="14" t="n">
        <v>-0.0246</v>
      </c>
      <c r="F70" s="14" t="n">
        <v>-0.0137</v>
      </c>
      <c r="G70" s="14" t="n">
        <v>6.61</v>
      </c>
      <c r="H70" s="14" t="n">
        <v>5.143</v>
      </c>
      <c r="I70" s="14" t="n">
        <v>11.407</v>
      </c>
      <c r="J70" s="14" t="n">
        <v>5.588</v>
      </c>
      <c r="K70" s="9"/>
      <c r="L70" s="52"/>
      <c r="M70" s="90"/>
      <c r="N70" s="91"/>
      <c r="O70" s="91"/>
      <c r="P70" s="92"/>
      <c r="Q70" s="92"/>
      <c r="R70" s="92"/>
      <c r="S70" s="91" t="n">
        <v>4</v>
      </c>
      <c r="T70" s="91" t="n">
        <v>100</v>
      </c>
      <c r="U70" s="92" t="n">
        <v>0</v>
      </c>
      <c r="V70" s="92" t="n">
        <v>-14.76</v>
      </c>
      <c r="W70" s="92" t="n">
        <v>0</v>
      </c>
      <c r="X70" s="93" t="n">
        <v>0</v>
      </c>
      <c r="Y70" s="57"/>
      <c r="Z70" s="15"/>
      <c r="AA70" s="15"/>
      <c r="AB70" s="15"/>
      <c r="AC70" s="15"/>
      <c r="AD70" s="15"/>
      <c r="AE70" s="15"/>
      <c r="AF70" s="16"/>
      <c r="AG70" s="15"/>
      <c r="AH70" s="16"/>
      <c r="AI70" s="16"/>
      <c r="AJ70" s="16"/>
      <c r="AK70" s="16"/>
      <c r="AL70" s="15"/>
      <c r="AM70" s="16"/>
      <c r="AN70" s="16"/>
      <c r="AO70" s="19"/>
      <c r="AP70" s="19"/>
      <c r="AQ70" s="19"/>
      <c r="AR70" s="19"/>
      <c r="AS70" s="19"/>
      <c r="AT70" s="16"/>
      <c r="AU70" s="16"/>
      <c r="AV70" s="19"/>
      <c r="AW70" s="19"/>
      <c r="AX70" s="19"/>
      <c r="AY70" s="19"/>
      <c r="AZ70" s="19"/>
      <c r="BA70" s="19"/>
      <c r="BB70" s="16"/>
    </row>
    <row r="71" customFormat="false" ht="18.75" hidden="false" customHeight="false" outlineLevel="0" collapsed="false">
      <c r="A71" s="1" t="n">
        <v>17</v>
      </c>
      <c r="B71" s="60" t="s">
        <v>216</v>
      </c>
      <c r="C71" s="88" t="n">
        <v>-0.001</v>
      </c>
      <c r="D71" s="89" t="n">
        <v>0.00488751498530538</v>
      </c>
      <c r="E71" s="14" t="n">
        <v>-0.0365</v>
      </c>
      <c r="F71" s="14" t="n">
        <v>-0.0495</v>
      </c>
      <c r="G71" s="14" t="n">
        <v>4.993</v>
      </c>
      <c r="H71" s="14" t="n">
        <v>4.781</v>
      </c>
      <c r="I71" s="14" t="n">
        <v>3.01</v>
      </c>
      <c r="J71" s="14" t="n">
        <v>3.726</v>
      </c>
      <c r="K71" s="9"/>
      <c r="L71" s="52"/>
      <c r="M71" s="90" t="n">
        <v>1</v>
      </c>
      <c r="N71" s="91" t="n">
        <v>100</v>
      </c>
      <c r="O71" s="91" t="n">
        <v>-1.31999999999999</v>
      </c>
      <c r="P71" s="92" t="n">
        <v>0</v>
      </c>
      <c r="Q71" s="92" t="n">
        <v>0</v>
      </c>
      <c r="R71" s="92" t="n">
        <v>0</v>
      </c>
      <c r="S71" s="91" t="n">
        <v>15</v>
      </c>
      <c r="T71" s="91" t="n">
        <v>100</v>
      </c>
      <c r="U71" s="92" t="n">
        <v>0</v>
      </c>
      <c r="V71" s="92" t="n">
        <v>-14.76</v>
      </c>
      <c r="W71" s="92" t="n">
        <v>0</v>
      </c>
      <c r="X71" s="93" t="n">
        <v>0</v>
      </c>
      <c r="Y71" s="57"/>
      <c r="Z71" s="15"/>
      <c r="AA71" s="15"/>
      <c r="AB71" s="15"/>
      <c r="AC71" s="15"/>
      <c r="AD71" s="15"/>
      <c r="AE71" s="15"/>
      <c r="AF71" s="16"/>
      <c r="AG71" s="15"/>
      <c r="AH71" s="16"/>
      <c r="AI71" s="16"/>
      <c r="AJ71" s="16"/>
      <c r="AK71" s="16"/>
      <c r="AL71" s="15"/>
      <c r="AM71" s="16"/>
      <c r="AN71" s="16"/>
      <c r="AO71" s="19"/>
      <c r="AP71" s="19"/>
      <c r="AQ71" s="19"/>
      <c r="AR71" s="19"/>
      <c r="AS71" s="19"/>
      <c r="AT71" s="16"/>
      <c r="AU71" s="16"/>
      <c r="AV71" s="19"/>
      <c r="AW71" s="19"/>
      <c r="AX71" s="19"/>
      <c r="AY71" s="19"/>
      <c r="AZ71" s="19"/>
      <c r="BA71" s="19"/>
      <c r="BB71" s="16"/>
    </row>
    <row r="72" customFormat="false" ht="18.75" hidden="false" customHeight="false" outlineLevel="0" collapsed="false">
      <c r="A72" s="1" t="n">
        <v>18</v>
      </c>
      <c r="B72" s="60" t="s">
        <v>217</v>
      </c>
      <c r="C72" s="88" t="n">
        <v>-0.001</v>
      </c>
      <c r="D72" s="89" t="n">
        <v>0.00396634470813236</v>
      </c>
      <c r="E72" s="14" t="n">
        <v>0.00790000000000002</v>
      </c>
      <c r="F72" s="14" t="n">
        <v>-0.0195</v>
      </c>
      <c r="G72" s="14" t="n">
        <v>6.451</v>
      </c>
      <c r="H72" s="14" t="n">
        <v>5.648</v>
      </c>
      <c r="I72" s="14" t="n">
        <v>5.038</v>
      </c>
      <c r="J72" s="14" t="n">
        <v>5.007</v>
      </c>
      <c r="K72" s="9"/>
      <c r="L72" s="52"/>
      <c r="M72" s="90" t="n">
        <v>1</v>
      </c>
      <c r="N72" s="91" t="n">
        <v>100</v>
      </c>
      <c r="O72" s="91" t="n">
        <v>-1.31999999999999</v>
      </c>
      <c r="P72" s="92" t="n">
        <v>0</v>
      </c>
      <c r="Q72" s="92" t="n">
        <v>0</v>
      </c>
      <c r="R72" s="92" t="n">
        <v>0</v>
      </c>
      <c r="S72" s="91" t="n">
        <v>4</v>
      </c>
      <c r="T72" s="91" t="n">
        <v>100</v>
      </c>
      <c r="U72" s="92" t="n">
        <v>0</v>
      </c>
      <c r="V72" s="92" t="n">
        <v>-14.76</v>
      </c>
      <c r="W72" s="92" t="n">
        <v>0</v>
      </c>
      <c r="X72" s="93" t="n">
        <v>0</v>
      </c>
      <c r="Y72" s="57"/>
      <c r="Z72" s="15"/>
      <c r="AA72" s="15"/>
      <c r="AB72" s="15"/>
      <c r="AC72" s="15"/>
      <c r="AD72" s="15"/>
      <c r="AE72" s="15"/>
      <c r="AF72" s="16"/>
      <c r="AG72" s="15"/>
      <c r="AH72" s="16"/>
      <c r="AI72" s="16"/>
      <c r="AJ72" s="16"/>
      <c r="AK72" s="16"/>
      <c r="AL72" s="15"/>
      <c r="AM72" s="16"/>
      <c r="AN72" s="16"/>
      <c r="AO72" s="19"/>
      <c r="AP72" s="19"/>
      <c r="AQ72" s="19"/>
      <c r="AR72" s="19"/>
      <c r="AS72" s="19"/>
      <c r="AT72" s="16"/>
      <c r="AU72" s="16"/>
      <c r="AV72" s="19"/>
      <c r="AW72" s="19"/>
      <c r="AX72" s="19"/>
      <c r="AY72" s="19"/>
      <c r="AZ72" s="19"/>
      <c r="BA72" s="19"/>
      <c r="BB72" s="16"/>
    </row>
    <row r="73" customFormat="false" ht="18.75" hidden="false" customHeight="false" outlineLevel="0" collapsed="false">
      <c r="A73" s="1" t="n">
        <v>19</v>
      </c>
      <c r="B73" s="60" t="s">
        <v>218</v>
      </c>
      <c r="C73" s="88" t="n">
        <v>-0.001</v>
      </c>
      <c r="D73" s="89" t="n">
        <v>0.0145512828223294</v>
      </c>
      <c r="E73" s="14" t="n">
        <v>0.0537</v>
      </c>
      <c r="F73" s="14" t="n">
        <v>0.0471</v>
      </c>
      <c r="G73" s="14" t="n">
        <v>-0.504</v>
      </c>
      <c r="H73" s="14" t="n">
        <v>-0.219</v>
      </c>
      <c r="I73" s="14" t="n">
        <v>-1.105</v>
      </c>
      <c r="J73" s="14" t="n">
        <v>-0.136</v>
      </c>
      <c r="K73" s="9"/>
      <c r="L73" s="52"/>
      <c r="M73" s="90" t="n">
        <v>1</v>
      </c>
      <c r="N73" s="91" t="n">
        <v>100</v>
      </c>
      <c r="O73" s="91" t="n">
        <v>-1.31999999999999</v>
      </c>
      <c r="P73" s="92" t="n">
        <v>0</v>
      </c>
      <c r="Q73" s="92" t="n">
        <v>0</v>
      </c>
      <c r="R73" s="92" t="n">
        <v>0</v>
      </c>
      <c r="S73" s="91" t="n">
        <v>3</v>
      </c>
      <c r="T73" s="91" t="n">
        <v>100</v>
      </c>
      <c r="U73" s="92" t="n">
        <v>0</v>
      </c>
      <c r="V73" s="92" t="n">
        <v>-14.76</v>
      </c>
      <c r="W73" s="92" t="n">
        <v>0</v>
      </c>
      <c r="X73" s="93" t="n">
        <v>0</v>
      </c>
      <c r="Y73" s="57"/>
      <c r="Z73" s="15"/>
      <c r="AA73" s="15"/>
      <c r="AB73" s="15"/>
      <c r="AC73" s="15"/>
      <c r="AD73" s="15"/>
      <c r="AE73" s="15"/>
      <c r="AF73" s="16"/>
      <c r="AG73" s="15"/>
      <c r="AH73" s="16"/>
      <c r="AI73" s="16"/>
      <c r="AJ73" s="16"/>
      <c r="AK73" s="16"/>
      <c r="AL73" s="15"/>
      <c r="AM73" s="16"/>
      <c r="AN73" s="16"/>
      <c r="AO73" s="19"/>
      <c r="AP73" s="19"/>
      <c r="AQ73" s="19"/>
      <c r="AR73" s="19"/>
      <c r="AS73" s="19"/>
      <c r="AT73" s="16"/>
      <c r="AU73" s="16"/>
      <c r="AV73" s="19"/>
      <c r="AW73" s="19"/>
      <c r="AX73" s="19"/>
      <c r="AY73" s="19"/>
      <c r="AZ73" s="19"/>
      <c r="BA73" s="19"/>
      <c r="BB73" s="16"/>
    </row>
    <row r="74" customFormat="false" ht="18.75" hidden="false" customHeight="false" outlineLevel="0" collapsed="false">
      <c r="A74" s="1" t="n">
        <v>20</v>
      </c>
      <c r="B74" s="60" t="s">
        <v>219</v>
      </c>
      <c r="C74" s="88" t="n">
        <v>-0.001</v>
      </c>
      <c r="D74" s="89" t="n">
        <v>0.000888092345566154</v>
      </c>
      <c r="E74" s="14" t="n">
        <v>-0.00559999999999999</v>
      </c>
      <c r="F74" s="14" t="n">
        <v>0.0429</v>
      </c>
      <c r="G74" s="14" t="n">
        <v>18.886</v>
      </c>
      <c r="H74" s="14" t="n">
        <v>15.989</v>
      </c>
      <c r="I74" s="14" t="n">
        <v>26.015</v>
      </c>
      <c r="J74" s="14" t="n">
        <v>21.103</v>
      </c>
      <c r="K74" s="9"/>
      <c r="L74" s="52"/>
      <c r="M74" s="90"/>
      <c r="N74" s="91"/>
      <c r="O74" s="91"/>
      <c r="P74" s="92"/>
      <c r="Q74" s="92"/>
      <c r="R74" s="92"/>
      <c r="S74" s="91"/>
      <c r="T74" s="91"/>
      <c r="U74" s="92"/>
      <c r="V74" s="92"/>
      <c r="W74" s="92"/>
      <c r="X74" s="93"/>
      <c r="Y74" s="57"/>
      <c r="Z74" s="15"/>
      <c r="AA74" s="15"/>
      <c r="AB74" s="15"/>
      <c r="AC74" s="15"/>
      <c r="AD74" s="15"/>
      <c r="AE74" s="15"/>
      <c r="AF74" s="16"/>
      <c r="AG74" s="15"/>
      <c r="AH74" s="16"/>
      <c r="AI74" s="16"/>
      <c r="AJ74" s="16"/>
      <c r="AK74" s="16"/>
      <c r="AL74" s="15"/>
      <c r="AM74" s="16"/>
      <c r="AN74" s="16"/>
      <c r="AO74" s="19"/>
      <c r="AP74" s="19"/>
      <c r="AQ74" s="19"/>
      <c r="AR74" s="19"/>
      <c r="AS74" s="19"/>
      <c r="AT74" s="16"/>
      <c r="AU74" s="16"/>
      <c r="AV74" s="19"/>
      <c r="AW74" s="19"/>
      <c r="AX74" s="19"/>
      <c r="AY74" s="19"/>
      <c r="AZ74" s="19"/>
      <c r="BA74" s="19"/>
      <c r="BB74" s="16"/>
    </row>
    <row r="75" customFormat="false" ht="18.75" hidden="false" customHeight="false" outlineLevel="0" collapsed="false">
      <c r="A75" s="1" t="n">
        <v>22</v>
      </c>
      <c r="B75" s="60" t="s">
        <v>220</v>
      </c>
      <c r="C75" s="88" t="n">
        <v>-0.001</v>
      </c>
      <c r="D75" s="89" t="n">
        <v>0.00218514820918083</v>
      </c>
      <c r="E75" s="14" t="n">
        <v>0.1109</v>
      </c>
      <c r="F75" s="14" t="n">
        <v>0.1135</v>
      </c>
      <c r="G75" s="14" t="n">
        <v>-1.84</v>
      </c>
      <c r="H75" s="14" t="n">
        <v>-2.044</v>
      </c>
      <c r="I75" s="14" t="n">
        <v>-1.883</v>
      </c>
      <c r="J75" s="14" t="n">
        <v>-1.512</v>
      </c>
      <c r="K75" s="9"/>
      <c r="L75" s="52"/>
      <c r="M75" s="90"/>
      <c r="N75" s="91"/>
      <c r="O75" s="91"/>
      <c r="P75" s="92"/>
      <c r="Q75" s="92"/>
      <c r="R75" s="92"/>
      <c r="S75" s="91" t="n">
        <v>11</v>
      </c>
      <c r="T75" s="91" t="n">
        <v>100</v>
      </c>
      <c r="U75" s="92" t="n">
        <v>0</v>
      </c>
      <c r="V75" s="92" t="n">
        <v>48.88</v>
      </c>
      <c r="W75" s="92" t="n">
        <v>0</v>
      </c>
      <c r="X75" s="93" t="n">
        <v>0</v>
      </c>
      <c r="Y75" s="57"/>
      <c r="Z75" s="15"/>
      <c r="AA75" s="15"/>
      <c r="AB75" s="15"/>
      <c r="AC75" s="15"/>
      <c r="AD75" s="15"/>
      <c r="AE75" s="15"/>
      <c r="AF75" s="16"/>
      <c r="AG75" s="15"/>
      <c r="AH75" s="16"/>
      <c r="AI75" s="16"/>
      <c r="AJ75" s="16"/>
      <c r="AK75" s="16"/>
      <c r="AL75" s="15"/>
      <c r="AM75" s="16"/>
      <c r="AN75" s="16"/>
      <c r="AO75" s="19"/>
      <c r="AP75" s="19"/>
      <c r="AQ75" s="19"/>
      <c r="AR75" s="19"/>
      <c r="AS75" s="19"/>
      <c r="AT75" s="16"/>
      <c r="AU75" s="16"/>
      <c r="AV75" s="19"/>
      <c r="AW75" s="19"/>
      <c r="AX75" s="19"/>
      <c r="AY75" s="19"/>
      <c r="AZ75" s="19"/>
      <c r="BA75" s="19"/>
      <c r="BB75" s="16"/>
    </row>
    <row r="76" customFormat="false" ht="18.75" hidden="false" customHeight="false" outlineLevel="0" collapsed="false">
      <c r="A76" s="1" t="n">
        <v>66</v>
      </c>
      <c r="B76" s="60" t="s">
        <v>221</v>
      </c>
      <c r="C76" s="88" t="n">
        <v>-0.001</v>
      </c>
      <c r="D76" s="89" t="n">
        <v>0.0433751919522395</v>
      </c>
      <c r="E76" s="14" t="n">
        <v>0.0086</v>
      </c>
      <c r="F76" s="14" t="n">
        <v>0.0247</v>
      </c>
      <c r="G76" s="14" t="n">
        <v>1.939</v>
      </c>
      <c r="H76" s="14" t="n">
        <v>2.026</v>
      </c>
      <c r="I76" s="14" t="n">
        <v>4.986</v>
      </c>
      <c r="J76" s="14" t="n">
        <v>4.035</v>
      </c>
      <c r="K76" s="9"/>
      <c r="L76" s="52"/>
      <c r="M76" s="90"/>
      <c r="N76" s="91"/>
      <c r="O76" s="91"/>
      <c r="P76" s="92"/>
      <c r="Q76" s="92"/>
      <c r="R76" s="92"/>
      <c r="S76" s="91" t="n">
        <v>9</v>
      </c>
      <c r="T76" s="91" t="n">
        <v>100</v>
      </c>
      <c r="U76" s="92" t="n">
        <v>0</v>
      </c>
      <c r="V76" s="92" t="n">
        <v>-14.76</v>
      </c>
      <c r="W76" s="92" t="n">
        <v>0</v>
      </c>
      <c r="X76" s="93" t="n">
        <v>0</v>
      </c>
      <c r="Y76" s="57"/>
      <c r="Z76" s="15"/>
      <c r="AA76" s="15"/>
      <c r="AB76" s="15"/>
      <c r="AC76" s="15"/>
      <c r="AD76" s="15"/>
      <c r="AE76" s="15"/>
      <c r="AF76" s="16"/>
      <c r="AG76" s="22"/>
      <c r="AH76" s="19"/>
      <c r="AI76" s="19"/>
      <c r="AJ76" s="19"/>
      <c r="AK76" s="19"/>
      <c r="AL76" s="15"/>
      <c r="AM76" s="16"/>
      <c r="AN76" s="16"/>
      <c r="AO76" s="19"/>
      <c r="AP76" s="19"/>
      <c r="AQ76" s="19"/>
      <c r="AR76" s="19"/>
      <c r="AS76" s="19"/>
      <c r="AT76" s="16"/>
      <c r="AU76" s="16"/>
      <c r="AV76" s="19"/>
      <c r="AW76" s="19"/>
      <c r="AX76" s="19"/>
      <c r="AY76" s="19"/>
      <c r="AZ76" s="19"/>
      <c r="BA76" s="19"/>
      <c r="BB76" s="16"/>
    </row>
    <row r="77" customFormat="false" ht="18.75" hidden="false" customHeight="false" outlineLevel="0" collapsed="false">
      <c r="A77" s="1" t="n">
        <v>67</v>
      </c>
      <c r="B77" s="60" t="s">
        <v>222</v>
      </c>
      <c r="C77" s="88" t="n">
        <v>-0.001</v>
      </c>
      <c r="D77" s="89" t="n">
        <v>0.0107473206875398</v>
      </c>
      <c r="E77" s="14" t="n">
        <v>0.00270000000000001</v>
      </c>
      <c r="F77" s="14" t="n">
        <v>0.00459999999999999</v>
      </c>
      <c r="G77" s="14" t="n">
        <v>-2.425</v>
      </c>
      <c r="H77" s="14" t="n">
        <v>-2.044</v>
      </c>
      <c r="I77" s="14" t="n">
        <v>-3.658</v>
      </c>
      <c r="J77" s="14" t="n">
        <v>-2.695</v>
      </c>
      <c r="K77" s="9"/>
      <c r="L77" s="52"/>
      <c r="M77" s="90"/>
      <c r="N77" s="91"/>
      <c r="O77" s="91"/>
      <c r="P77" s="92"/>
      <c r="Q77" s="92"/>
      <c r="R77" s="92"/>
      <c r="S77" s="91" t="n">
        <v>18</v>
      </c>
      <c r="T77" s="91" t="n">
        <v>100</v>
      </c>
      <c r="U77" s="92" t="n">
        <v>0</v>
      </c>
      <c r="V77" s="92" t="n">
        <v>-14.76</v>
      </c>
      <c r="W77" s="92" t="n">
        <v>0</v>
      </c>
      <c r="X77" s="93" t="n">
        <v>0</v>
      </c>
      <c r="Y77" s="57"/>
      <c r="Z77" s="15"/>
      <c r="AA77" s="15"/>
      <c r="AB77" s="15"/>
      <c r="AC77" s="15"/>
      <c r="AD77" s="15"/>
      <c r="AE77" s="15"/>
      <c r="AF77" s="16"/>
      <c r="AG77" s="42"/>
      <c r="AH77" s="19"/>
      <c r="AI77" s="19"/>
      <c r="AJ77" s="19"/>
      <c r="AK77" s="19"/>
      <c r="AL77" s="15"/>
      <c r="AM77" s="16"/>
      <c r="AN77" s="16"/>
      <c r="AO77" s="19"/>
      <c r="AP77" s="19"/>
      <c r="AQ77" s="19"/>
      <c r="AR77" s="19"/>
      <c r="AS77" s="19"/>
      <c r="AT77" s="16"/>
      <c r="AU77" s="16"/>
      <c r="AV77" s="19"/>
      <c r="AW77" s="19"/>
      <c r="AX77" s="19"/>
      <c r="AY77" s="19"/>
      <c r="AZ77" s="19"/>
      <c r="BA77" s="19"/>
      <c r="BB77" s="16"/>
    </row>
    <row r="78" customFormat="false" ht="18.75" hidden="false" customHeight="false" outlineLevel="0" collapsed="false">
      <c r="A78" s="1" t="n">
        <v>68</v>
      </c>
      <c r="B78" s="60" t="s">
        <v>223</v>
      </c>
      <c r="C78" s="88" t="n">
        <v>-0.001</v>
      </c>
      <c r="D78" s="89" t="n">
        <v>0.0202547201206041</v>
      </c>
      <c r="E78" s="14" t="n">
        <v>0.00520000000000001</v>
      </c>
      <c r="F78" s="14" t="n">
        <v>-0.0205</v>
      </c>
      <c r="G78" s="14" t="n">
        <v>-1.377</v>
      </c>
      <c r="H78" s="14" t="n">
        <v>-1.062</v>
      </c>
      <c r="I78" s="14" t="n">
        <v>-1.325</v>
      </c>
      <c r="J78" s="14" t="n">
        <v>-0.647</v>
      </c>
      <c r="K78" s="9"/>
      <c r="L78" s="52"/>
      <c r="M78" s="90" t="n">
        <v>1</v>
      </c>
      <c r="N78" s="91" t="n">
        <v>100</v>
      </c>
      <c r="O78" s="91" t="n">
        <v>-1.31999999999999</v>
      </c>
      <c r="P78" s="92" t="n">
        <v>0</v>
      </c>
      <c r="Q78" s="92" t="n">
        <v>0</v>
      </c>
      <c r="R78" s="92" t="n">
        <v>0</v>
      </c>
      <c r="S78" s="91" t="n">
        <v>13</v>
      </c>
      <c r="T78" s="91" t="n">
        <v>100</v>
      </c>
      <c r="U78" s="92" t="n">
        <v>0</v>
      </c>
      <c r="V78" s="92" t="n">
        <v>-14.76</v>
      </c>
      <c r="W78" s="92" t="n">
        <v>0</v>
      </c>
      <c r="X78" s="93" t="n">
        <v>0</v>
      </c>
      <c r="Y78" s="57"/>
      <c r="Z78" s="15"/>
      <c r="AA78" s="15"/>
      <c r="AB78" s="15"/>
      <c r="AC78" s="15"/>
      <c r="AD78" s="15"/>
      <c r="AE78" s="15"/>
      <c r="AF78" s="16"/>
      <c r="AG78" s="15"/>
      <c r="AH78" s="16"/>
      <c r="AI78" s="16"/>
      <c r="AJ78" s="16"/>
      <c r="AK78" s="16"/>
      <c r="AL78" s="15"/>
      <c r="AM78" s="16"/>
      <c r="AN78" s="16"/>
      <c r="AO78" s="19"/>
      <c r="AP78" s="19"/>
      <c r="AQ78" s="19"/>
      <c r="AR78" s="19"/>
      <c r="AS78" s="19"/>
      <c r="AT78" s="16"/>
      <c r="AU78" s="16"/>
      <c r="AV78" s="19"/>
      <c r="AW78" s="19"/>
      <c r="AX78" s="19"/>
      <c r="AY78" s="19"/>
      <c r="AZ78" s="19"/>
      <c r="BA78" s="19"/>
      <c r="BB78" s="16"/>
    </row>
    <row r="79" customFormat="false" ht="18.75" hidden="false" customHeight="false" outlineLevel="0" collapsed="false">
      <c r="A79" s="1" t="n">
        <v>69</v>
      </c>
      <c r="B79" s="60" t="s">
        <v>224</v>
      </c>
      <c r="C79" s="88" t="n">
        <v>-0.001</v>
      </c>
      <c r="D79" s="89" t="n">
        <v>0.0230462970759108</v>
      </c>
      <c r="E79" s="14" t="n">
        <v>-0.00109999999999999</v>
      </c>
      <c r="F79" s="14" t="n">
        <v>-0.00480000000000001</v>
      </c>
      <c r="G79" s="14" t="n">
        <v>-1.809</v>
      </c>
      <c r="H79" s="14" t="n">
        <v>-1.613</v>
      </c>
      <c r="I79" s="14" t="n">
        <v>-3.081</v>
      </c>
      <c r="J79" s="14" t="n">
        <v>-2.206</v>
      </c>
      <c r="K79" s="9"/>
      <c r="L79" s="52"/>
      <c r="M79" s="90" t="n">
        <v>3</v>
      </c>
      <c r="N79" s="91" t="n">
        <v>100</v>
      </c>
      <c r="O79" s="91" t="n">
        <v>-1.31999999999999</v>
      </c>
      <c r="P79" s="92" t="n">
        <v>0</v>
      </c>
      <c r="Q79" s="92" t="n">
        <v>0</v>
      </c>
      <c r="R79" s="92" t="n">
        <v>0</v>
      </c>
      <c r="S79" s="91" t="n">
        <v>7</v>
      </c>
      <c r="T79" s="91" t="n">
        <v>100</v>
      </c>
      <c r="U79" s="92" t="n">
        <v>0</v>
      </c>
      <c r="V79" s="92" t="n">
        <v>-14.76</v>
      </c>
      <c r="W79" s="92" t="n">
        <v>0</v>
      </c>
      <c r="X79" s="93" t="n">
        <v>0</v>
      </c>
      <c r="Y79" s="57"/>
      <c r="Z79" s="15"/>
      <c r="AA79" s="15"/>
      <c r="AB79" s="15"/>
      <c r="AC79" s="15"/>
      <c r="AD79" s="15"/>
      <c r="AE79" s="15"/>
      <c r="AF79" s="16"/>
      <c r="AG79" s="15"/>
      <c r="AH79" s="16"/>
      <c r="AI79" s="16"/>
      <c r="AJ79" s="16"/>
      <c r="AK79" s="16"/>
      <c r="AL79" s="15"/>
      <c r="AM79" s="16"/>
      <c r="AN79" s="16"/>
      <c r="AO79" s="19"/>
      <c r="AP79" s="19"/>
      <c r="AQ79" s="19"/>
      <c r="AR79" s="19"/>
      <c r="AS79" s="19"/>
      <c r="AT79" s="16"/>
      <c r="AU79" s="16"/>
      <c r="AV79" s="19"/>
      <c r="AW79" s="19"/>
      <c r="AX79" s="19"/>
      <c r="AY79" s="19"/>
      <c r="AZ79" s="19"/>
      <c r="BA79" s="19"/>
      <c r="BB79" s="16"/>
    </row>
    <row r="80" customFormat="false" ht="18.75" hidden="false" customHeight="false" outlineLevel="0" collapsed="false">
      <c r="A80" s="1" t="n">
        <v>70</v>
      </c>
      <c r="B80" s="60" t="s">
        <v>225</v>
      </c>
      <c r="C80" s="88" t="n">
        <v>-0.001</v>
      </c>
      <c r="D80" s="89" t="n">
        <v>0.00361050635296759</v>
      </c>
      <c r="E80" s="14" t="n">
        <v>-0.00749999999999999</v>
      </c>
      <c r="F80" s="14" t="n">
        <v>-0.0422</v>
      </c>
      <c r="G80" s="14" t="n">
        <v>0.812</v>
      </c>
      <c r="H80" s="14" t="n">
        <v>0.114</v>
      </c>
      <c r="I80" s="14" t="n">
        <v>3.542</v>
      </c>
      <c r="J80" s="14" t="n">
        <v>1.125</v>
      </c>
      <c r="K80" s="9"/>
      <c r="L80" s="52"/>
      <c r="M80" s="90" t="n">
        <v>1</v>
      </c>
      <c r="N80" s="91" t="n">
        <v>100</v>
      </c>
      <c r="O80" s="91" t="n">
        <v>-1.31999999999999</v>
      </c>
      <c r="P80" s="92" t="n">
        <v>0</v>
      </c>
      <c r="Q80" s="92" t="n">
        <v>0</v>
      </c>
      <c r="R80" s="92" t="n">
        <v>0</v>
      </c>
      <c r="S80" s="91" t="n">
        <v>1</v>
      </c>
      <c r="T80" s="91" t="n">
        <v>100</v>
      </c>
      <c r="U80" s="92" t="n">
        <v>0</v>
      </c>
      <c r="V80" s="92" t="n">
        <v>-14.76</v>
      </c>
      <c r="W80" s="92" t="n">
        <v>0</v>
      </c>
      <c r="X80" s="93" t="n">
        <v>0</v>
      </c>
      <c r="Y80" s="57"/>
      <c r="Z80" s="15"/>
      <c r="AA80" s="15"/>
      <c r="AB80" s="15"/>
      <c r="AC80" s="15"/>
      <c r="AD80" s="15"/>
      <c r="AE80" s="15"/>
      <c r="AF80" s="16"/>
      <c r="AG80" s="15"/>
      <c r="AH80" s="16"/>
      <c r="AI80" s="16"/>
      <c r="AJ80" s="16"/>
      <c r="AK80" s="16"/>
      <c r="AL80" s="15"/>
      <c r="AM80" s="16"/>
      <c r="AN80" s="16"/>
      <c r="AO80" s="19"/>
      <c r="AP80" s="19"/>
      <c r="AQ80" s="19"/>
      <c r="AR80" s="19"/>
      <c r="AS80" s="19"/>
      <c r="AT80" s="16"/>
      <c r="AU80" s="16"/>
      <c r="AV80" s="19"/>
      <c r="AW80" s="19"/>
      <c r="AX80" s="19"/>
      <c r="AY80" s="19"/>
      <c r="AZ80" s="19"/>
      <c r="BA80" s="19"/>
      <c r="BB80" s="16"/>
    </row>
    <row r="81" customFormat="false" ht="18.75" hidden="false" customHeight="false" outlineLevel="0" collapsed="false">
      <c r="A81" s="1" t="n">
        <v>71</v>
      </c>
      <c r="B81" s="60" t="s">
        <v>226</v>
      </c>
      <c r="C81" s="88" t="n">
        <v>-0.001</v>
      </c>
      <c r="D81" s="89" t="n">
        <v>0.0232337386883498</v>
      </c>
      <c r="E81" s="14" t="n">
        <v>-0.0452</v>
      </c>
      <c r="F81" s="14" t="n">
        <v>-0.0312</v>
      </c>
      <c r="G81" s="14" t="n">
        <v>-1.83</v>
      </c>
      <c r="H81" s="14" t="n">
        <v>-1.509</v>
      </c>
      <c r="I81" s="14" t="n">
        <v>-2.652</v>
      </c>
      <c r="J81" s="14" t="n">
        <v>-2.053</v>
      </c>
      <c r="K81" s="9"/>
      <c r="L81" s="52"/>
      <c r="M81" s="90"/>
      <c r="N81" s="91"/>
      <c r="O81" s="91"/>
      <c r="P81" s="92"/>
      <c r="Q81" s="92"/>
      <c r="R81" s="92"/>
      <c r="S81" s="91"/>
      <c r="T81" s="91"/>
      <c r="U81" s="92"/>
      <c r="V81" s="92"/>
      <c r="W81" s="92"/>
      <c r="X81" s="93"/>
      <c r="Y81" s="57"/>
      <c r="Z81" s="15"/>
      <c r="AA81" s="15"/>
      <c r="AB81" s="15"/>
      <c r="AC81" s="15"/>
      <c r="AD81" s="15"/>
      <c r="AE81" s="15"/>
      <c r="AF81" s="16"/>
      <c r="AG81" s="15"/>
      <c r="AH81" s="16"/>
      <c r="AI81" s="16"/>
      <c r="AJ81" s="16"/>
      <c r="AK81" s="16"/>
      <c r="AL81" s="15"/>
      <c r="AM81" s="16"/>
      <c r="AN81" s="16"/>
      <c r="AO81" s="19"/>
      <c r="AP81" s="19"/>
      <c r="AQ81" s="19"/>
      <c r="AR81" s="19"/>
      <c r="AS81" s="19"/>
      <c r="AT81" s="16"/>
      <c r="AU81" s="16"/>
      <c r="AV81" s="19"/>
      <c r="AW81" s="19"/>
      <c r="AX81" s="19"/>
      <c r="AY81" s="19"/>
      <c r="AZ81" s="19"/>
      <c r="BA81" s="19"/>
      <c r="BB81" s="16"/>
    </row>
    <row r="82" customFormat="false" ht="18.75" hidden="false" customHeight="false" outlineLevel="0" collapsed="false">
      <c r="A82" s="1" t="n">
        <v>72</v>
      </c>
      <c r="B82" s="60" t="s">
        <v>227</v>
      </c>
      <c r="C82" s="88" t="n">
        <v>-0.001</v>
      </c>
      <c r="D82" s="89" t="n">
        <v>0.00862532125688121</v>
      </c>
      <c r="E82" s="14" t="n">
        <v>-0.0255</v>
      </c>
      <c r="F82" s="14" t="n">
        <v>-0.0235</v>
      </c>
      <c r="G82" s="14" t="n">
        <v>-1.592</v>
      </c>
      <c r="H82" s="14" t="n">
        <v>-1.35</v>
      </c>
      <c r="I82" s="14" t="n">
        <v>-1.258</v>
      </c>
      <c r="J82" s="14" t="n">
        <v>-1.747</v>
      </c>
      <c r="K82" s="9"/>
      <c r="L82" s="52"/>
      <c r="M82" s="90"/>
      <c r="N82" s="91"/>
      <c r="O82" s="91"/>
      <c r="P82" s="92"/>
      <c r="Q82" s="92"/>
      <c r="R82" s="92"/>
      <c r="S82" s="91" t="n">
        <v>13</v>
      </c>
      <c r="T82" s="91" t="n">
        <v>100</v>
      </c>
      <c r="U82" s="92" t="n">
        <v>0</v>
      </c>
      <c r="V82" s="92" t="n">
        <v>-14.76</v>
      </c>
      <c r="W82" s="92" t="n">
        <v>0</v>
      </c>
      <c r="X82" s="93" t="n">
        <v>0</v>
      </c>
      <c r="Y82" s="57"/>
      <c r="Z82" s="15"/>
      <c r="AA82" s="15"/>
      <c r="AB82" s="15"/>
      <c r="AC82" s="15"/>
      <c r="AD82" s="15"/>
      <c r="AE82" s="15"/>
      <c r="AF82" s="16"/>
      <c r="AG82" s="15"/>
      <c r="AH82" s="16"/>
      <c r="AI82" s="16"/>
      <c r="AJ82" s="16"/>
      <c r="AK82" s="16"/>
      <c r="AL82" s="15"/>
      <c r="AM82" s="16"/>
      <c r="AN82" s="16"/>
      <c r="AO82" s="19"/>
      <c r="AP82" s="19"/>
      <c r="AQ82" s="19"/>
      <c r="AR82" s="19"/>
      <c r="AS82" s="19"/>
      <c r="AT82" s="16"/>
      <c r="AU82" s="16"/>
      <c r="AV82" s="19"/>
      <c r="AW82" s="19"/>
      <c r="AX82" s="19"/>
      <c r="AY82" s="19"/>
      <c r="AZ82" s="19"/>
      <c r="BA82" s="19"/>
      <c r="BB82" s="16"/>
    </row>
    <row r="83" customFormat="false" ht="18.75" hidden="false" customHeight="false" outlineLevel="0" collapsed="false">
      <c r="A83" s="1" t="n">
        <v>32</v>
      </c>
      <c r="B83" s="60" t="s">
        <v>228</v>
      </c>
      <c r="C83" s="88" t="n">
        <v>-0.001</v>
      </c>
      <c r="D83" s="89" t="n">
        <v>0.0247603353500848</v>
      </c>
      <c r="E83" s="14" t="n">
        <v>-0.0375</v>
      </c>
      <c r="F83" s="14" t="n">
        <v>-0.0133</v>
      </c>
      <c r="G83" s="14" t="n">
        <v>-0.786</v>
      </c>
      <c r="H83" s="14" t="n">
        <v>-0.628</v>
      </c>
      <c r="I83" s="14" t="n">
        <v>-1.032</v>
      </c>
      <c r="J83" s="14" t="n">
        <v>-0.572</v>
      </c>
      <c r="K83" s="9"/>
      <c r="L83" s="52"/>
      <c r="M83" s="90" t="n">
        <v>1</v>
      </c>
      <c r="N83" s="91" t="n">
        <v>100</v>
      </c>
      <c r="O83" s="91" t="n">
        <v>-1.31999999999999</v>
      </c>
      <c r="P83" s="92" t="n">
        <v>0</v>
      </c>
      <c r="Q83" s="92" t="n">
        <v>0</v>
      </c>
      <c r="R83" s="92" t="n">
        <v>0</v>
      </c>
      <c r="S83" s="91" t="n">
        <v>16</v>
      </c>
      <c r="T83" s="91" t="n">
        <v>100</v>
      </c>
      <c r="U83" s="92" t="n">
        <v>0</v>
      </c>
      <c r="V83" s="92" t="n">
        <v>53.99</v>
      </c>
      <c r="W83" s="92" t="n">
        <v>0</v>
      </c>
      <c r="X83" s="93" t="n">
        <v>0</v>
      </c>
      <c r="Y83" s="57"/>
      <c r="Z83" s="15"/>
      <c r="AA83" s="15"/>
      <c r="AB83" s="15"/>
      <c r="AC83" s="15"/>
      <c r="AD83" s="15"/>
      <c r="AE83" s="15"/>
      <c r="AF83" s="16"/>
      <c r="AG83" s="15"/>
      <c r="AH83" s="16"/>
      <c r="AI83" s="16"/>
      <c r="AJ83" s="16"/>
      <c r="AK83" s="16"/>
      <c r="AL83" s="15"/>
      <c r="AM83" s="16"/>
      <c r="AN83" s="16"/>
      <c r="AO83" s="19"/>
      <c r="AP83" s="19"/>
      <c r="AQ83" s="19"/>
      <c r="AR83" s="19"/>
      <c r="AS83" s="19"/>
      <c r="AT83" s="16"/>
      <c r="AU83" s="16"/>
      <c r="AV83" s="19"/>
      <c r="AW83" s="19"/>
      <c r="AX83" s="19"/>
      <c r="AY83" s="19"/>
      <c r="AZ83" s="19"/>
      <c r="BA83" s="19"/>
      <c r="BB83" s="16"/>
    </row>
    <row r="84" customFormat="false" ht="18.75" hidden="false" customHeight="false" outlineLevel="0" collapsed="false">
      <c r="A84" s="1" t="n">
        <v>73</v>
      </c>
      <c r="B84" s="60" t="s">
        <v>229</v>
      </c>
      <c r="C84" s="88" t="n">
        <v>-0.001</v>
      </c>
      <c r="D84" s="89" t="n">
        <v>0.00806299641956449</v>
      </c>
      <c r="E84" s="14" t="n">
        <v>-0.0066</v>
      </c>
      <c r="F84" s="14" t="n">
        <v>-0.0327</v>
      </c>
      <c r="G84" s="14" t="n">
        <v>-0.962</v>
      </c>
      <c r="H84" s="14" t="n">
        <v>-0.714</v>
      </c>
      <c r="I84" s="14" t="n">
        <v>-0.32</v>
      </c>
      <c r="J84" s="14" t="n">
        <v>-0.802</v>
      </c>
      <c r="K84" s="9"/>
      <c r="L84" s="52"/>
      <c r="M84" s="90"/>
      <c r="N84" s="91"/>
      <c r="O84" s="91"/>
      <c r="P84" s="92"/>
      <c r="Q84" s="92"/>
      <c r="R84" s="92"/>
      <c r="S84" s="91"/>
      <c r="T84" s="91"/>
      <c r="U84" s="92"/>
      <c r="V84" s="92"/>
      <c r="W84" s="92"/>
      <c r="X84" s="93"/>
      <c r="Y84" s="57"/>
      <c r="Z84" s="15"/>
      <c r="AA84" s="15"/>
      <c r="AB84" s="15"/>
      <c r="AC84" s="15"/>
      <c r="AD84" s="15"/>
      <c r="AE84" s="15"/>
      <c r="AF84" s="16"/>
      <c r="AG84" s="15"/>
      <c r="AH84" s="16"/>
      <c r="AI84" s="16"/>
      <c r="AJ84" s="16"/>
      <c r="AK84" s="16"/>
      <c r="AL84" s="15"/>
      <c r="AM84" s="16"/>
      <c r="AN84" s="16"/>
      <c r="AO84" s="19"/>
      <c r="AP84" s="19"/>
      <c r="AQ84" s="19"/>
      <c r="AR84" s="19"/>
      <c r="AS84" s="19"/>
      <c r="AT84" s="16"/>
      <c r="AU84" s="16"/>
      <c r="AV84" s="19"/>
      <c r="AW84" s="19"/>
      <c r="AX84" s="19"/>
      <c r="AY84" s="19"/>
      <c r="AZ84" s="19"/>
      <c r="BA84" s="19"/>
      <c r="BB84" s="16"/>
    </row>
    <row r="85" customFormat="false" ht="18.75" hidden="false" customHeight="false" outlineLevel="0" collapsed="false">
      <c r="A85" s="1" t="n">
        <v>74</v>
      </c>
      <c r="B85" s="60" t="s">
        <v>230</v>
      </c>
      <c r="C85" s="88" t="n">
        <v>-0.001</v>
      </c>
      <c r="D85" s="89" t="n">
        <v>0.0127540485383564</v>
      </c>
      <c r="E85" s="14" t="n">
        <v>0.078</v>
      </c>
      <c r="F85" s="14" t="n">
        <v>0.04</v>
      </c>
      <c r="G85" s="14" t="n">
        <v>-0.805</v>
      </c>
      <c r="H85" s="14" t="n">
        <v>-0.939</v>
      </c>
      <c r="I85" s="14" t="n">
        <v>-1.63</v>
      </c>
      <c r="J85" s="14" t="n">
        <v>-1.167</v>
      </c>
      <c r="K85" s="9"/>
      <c r="L85" s="52"/>
      <c r="M85" s="90"/>
      <c r="N85" s="91"/>
      <c r="O85" s="91"/>
      <c r="P85" s="92"/>
      <c r="Q85" s="92"/>
      <c r="R85" s="92"/>
      <c r="S85" s="91" t="n">
        <v>19</v>
      </c>
      <c r="T85" s="91" t="n">
        <v>100</v>
      </c>
      <c r="U85" s="92" t="n">
        <v>0</v>
      </c>
      <c r="V85" s="92" t="n">
        <v>74.13</v>
      </c>
      <c r="W85" s="92" t="n">
        <v>0</v>
      </c>
      <c r="X85" s="93" t="n">
        <v>0</v>
      </c>
      <c r="Y85" s="57"/>
      <c r="Z85" s="15"/>
      <c r="AA85" s="15"/>
      <c r="AB85" s="15"/>
      <c r="AC85" s="15"/>
      <c r="AD85" s="15"/>
      <c r="AE85" s="15"/>
      <c r="AF85" s="16"/>
      <c r="AG85" s="15"/>
      <c r="AH85" s="16"/>
      <c r="AI85" s="16"/>
      <c r="AJ85" s="16"/>
      <c r="AK85" s="16"/>
      <c r="AL85" s="15"/>
      <c r="AM85" s="16"/>
      <c r="AN85" s="16"/>
      <c r="AO85" s="19"/>
      <c r="AP85" s="19"/>
      <c r="AQ85" s="19"/>
      <c r="AR85" s="19"/>
      <c r="AS85" s="19"/>
      <c r="AT85" s="16"/>
      <c r="AU85" s="16"/>
      <c r="AV85" s="19"/>
      <c r="AW85" s="19"/>
      <c r="AX85" s="19"/>
      <c r="AY85" s="19"/>
      <c r="AZ85" s="19"/>
      <c r="BA85" s="19"/>
      <c r="BB85" s="16"/>
    </row>
    <row r="86" customFormat="false" ht="18.75" hidden="false" customHeight="false" outlineLevel="0" collapsed="false">
      <c r="A86" s="1" t="n">
        <v>75</v>
      </c>
      <c r="B86" s="60" t="s">
        <v>231</v>
      </c>
      <c r="C86" s="88" t="n">
        <v>-0.001</v>
      </c>
      <c r="D86" s="89" t="n">
        <v>0.00826346873233338</v>
      </c>
      <c r="E86" s="14" t="n">
        <v>0.112</v>
      </c>
      <c r="F86" s="14" t="n">
        <v>0.0392</v>
      </c>
      <c r="G86" s="14" t="n">
        <v>-1.21</v>
      </c>
      <c r="H86" s="14" t="n">
        <v>-1.002</v>
      </c>
      <c r="I86" s="14" t="n">
        <v>1.278</v>
      </c>
      <c r="J86" s="14" t="n">
        <v>0.32</v>
      </c>
      <c r="K86" s="9"/>
      <c r="L86" s="52"/>
      <c r="M86" s="90" t="n">
        <v>1</v>
      </c>
      <c r="N86" s="91" t="n">
        <v>100</v>
      </c>
      <c r="O86" s="91" t="n">
        <v>-1.31999999999999</v>
      </c>
      <c r="P86" s="92" t="n">
        <v>0</v>
      </c>
      <c r="Q86" s="92" t="n">
        <v>0</v>
      </c>
      <c r="R86" s="92" t="n">
        <v>0</v>
      </c>
      <c r="S86" s="91" t="n">
        <v>3</v>
      </c>
      <c r="T86" s="91" t="n">
        <v>100</v>
      </c>
      <c r="U86" s="92" t="n">
        <v>0</v>
      </c>
      <c r="V86" s="92" t="n">
        <v>-14.76</v>
      </c>
      <c r="W86" s="92" t="n">
        <v>0</v>
      </c>
      <c r="X86" s="93" t="n">
        <v>0</v>
      </c>
      <c r="Y86" s="57"/>
      <c r="Z86" s="15"/>
      <c r="AA86" s="15"/>
      <c r="AB86" s="15"/>
      <c r="AC86" s="15"/>
      <c r="AD86" s="15"/>
      <c r="AE86" s="15"/>
      <c r="AF86" s="16"/>
      <c r="AG86" s="15"/>
      <c r="AH86" s="16"/>
      <c r="AI86" s="16"/>
      <c r="AJ86" s="16"/>
      <c r="AK86" s="16"/>
      <c r="AL86" s="15"/>
      <c r="AM86" s="16"/>
      <c r="AN86" s="16"/>
      <c r="AO86" s="19"/>
      <c r="AP86" s="19"/>
      <c r="AQ86" s="19"/>
      <c r="AR86" s="19"/>
      <c r="AS86" s="19"/>
      <c r="AT86" s="16"/>
      <c r="AU86" s="16"/>
      <c r="AV86" s="19"/>
      <c r="AW86" s="19"/>
      <c r="AX86" s="19"/>
      <c r="AY86" s="19"/>
      <c r="AZ86" s="19"/>
      <c r="BA86" s="19"/>
      <c r="BB86" s="16"/>
    </row>
    <row r="87" customFormat="false" ht="18.75" hidden="false" customHeight="false" outlineLevel="0" collapsed="false">
      <c r="A87" s="1" t="n">
        <v>76</v>
      </c>
      <c r="B87" s="60" t="s">
        <v>232</v>
      </c>
      <c r="C87" s="88" t="n">
        <v>-0.001</v>
      </c>
      <c r="D87" s="89" t="n">
        <v>0.011712594873522</v>
      </c>
      <c r="E87" s="14" t="n">
        <v>0.00130000000000001</v>
      </c>
      <c r="F87" s="14" t="n">
        <v>-0.0443</v>
      </c>
      <c r="G87" s="14" t="n">
        <v>-2.081</v>
      </c>
      <c r="H87" s="14" t="n">
        <v>-1.7</v>
      </c>
      <c r="I87" s="14" t="n">
        <v>-1.946</v>
      </c>
      <c r="J87" s="14" t="n">
        <v>-1.778</v>
      </c>
      <c r="K87" s="9"/>
      <c r="L87" s="52"/>
      <c r="M87" s="90"/>
      <c r="N87" s="91"/>
      <c r="O87" s="91"/>
      <c r="P87" s="92"/>
      <c r="Q87" s="92"/>
      <c r="R87" s="92"/>
      <c r="S87" s="91" t="n">
        <v>15</v>
      </c>
      <c r="T87" s="91" t="n">
        <v>0</v>
      </c>
      <c r="U87" s="92" t="n">
        <v>100</v>
      </c>
      <c r="V87" s="92" t="n">
        <v>85.24</v>
      </c>
      <c r="W87" s="92" t="n">
        <v>0</v>
      </c>
      <c r="X87" s="93" t="n">
        <v>0</v>
      </c>
      <c r="Y87" s="57"/>
      <c r="Z87" s="15"/>
      <c r="AA87" s="15"/>
      <c r="AB87" s="15"/>
      <c r="AC87" s="15"/>
      <c r="AD87" s="15"/>
      <c r="AE87" s="15"/>
      <c r="AF87" s="16"/>
      <c r="AG87" s="15"/>
      <c r="AH87" s="16"/>
      <c r="AI87" s="16"/>
      <c r="AJ87" s="16"/>
      <c r="AK87" s="16"/>
      <c r="AL87" s="15"/>
      <c r="AM87" s="16"/>
      <c r="AN87" s="16"/>
      <c r="AO87" s="19"/>
      <c r="AP87" s="19"/>
      <c r="AQ87" s="19"/>
      <c r="AR87" s="19"/>
      <c r="AS87" s="19"/>
      <c r="AT87" s="16"/>
      <c r="AU87" s="16"/>
      <c r="AV87" s="19"/>
      <c r="AW87" s="19"/>
      <c r="AX87" s="19"/>
      <c r="AY87" s="19"/>
      <c r="AZ87" s="19"/>
      <c r="BA87" s="19"/>
      <c r="BB87" s="16"/>
    </row>
    <row r="88" customFormat="false" ht="18.75" hidden="false" customHeight="false" outlineLevel="0" collapsed="false">
      <c r="A88" s="1" t="n">
        <v>77</v>
      </c>
      <c r="B88" s="60" t="s">
        <v>233</v>
      </c>
      <c r="C88" s="88" t="n">
        <v>-0.001</v>
      </c>
      <c r="D88" s="89" t="n">
        <v>0.0103784516320451</v>
      </c>
      <c r="E88" s="14" t="n">
        <v>0.0167</v>
      </c>
      <c r="F88" s="14" t="n">
        <v>0.0266</v>
      </c>
      <c r="G88" s="14" t="n">
        <v>-2.159</v>
      </c>
      <c r="H88" s="14" t="n">
        <v>-1.778</v>
      </c>
      <c r="I88" s="14" t="n">
        <v>-1.676</v>
      </c>
      <c r="J88" s="14" t="n">
        <v>-1.374</v>
      </c>
      <c r="K88" s="9"/>
      <c r="L88" s="52"/>
      <c r="M88" s="90"/>
      <c r="N88" s="91"/>
      <c r="O88" s="91"/>
      <c r="P88" s="92"/>
      <c r="Q88" s="92"/>
      <c r="R88" s="92"/>
      <c r="S88" s="91" t="n">
        <v>1</v>
      </c>
      <c r="T88" s="91" t="n">
        <v>100</v>
      </c>
      <c r="U88" s="92" t="n">
        <v>0</v>
      </c>
      <c r="V88" s="92" t="n">
        <v>-14.76</v>
      </c>
      <c r="W88" s="92" t="n">
        <v>0</v>
      </c>
      <c r="X88" s="93" t="n">
        <v>0</v>
      </c>
      <c r="Y88" s="57"/>
      <c r="Z88" s="15"/>
      <c r="AA88" s="15"/>
      <c r="AB88" s="15"/>
      <c r="AC88" s="15"/>
      <c r="AD88" s="15"/>
      <c r="AE88" s="15"/>
      <c r="AF88" s="16"/>
      <c r="AG88" s="15"/>
      <c r="AH88" s="16"/>
      <c r="AI88" s="16"/>
      <c r="AJ88" s="16"/>
      <c r="AK88" s="16"/>
      <c r="AL88" s="15"/>
      <c r="AM88" s="16"/>
      <c r="AN88" s="16"/>
      <c r="AO88" s="19"/>
      <c r="AP88" s="19"/>
      <c r="AQ88" s="19"/>
      <c r="AR88" s="19"/>
      <c r="AS88" s="19"/>
      <c r="AT88" s="16"/>
      <c r="AU88" s="16"/>
      <c r="AV88" s="19"/>
      <c r="AW88" s="19"/>
      <c r="AX88" s="19"/>
      <c r="AY88" s="19"/>
      <c r="AZ88" s="19"/>
      <c r="BA88" s="19"/>
      <c r="BB88" s="16"/>
    </row>
    <row r="89" customFormat="false" ht="18.75" hidden="false" customHeight="false" outlineLevel="0" collapsed="false">
      <c r="A89" s="1" t="n">
        <v>21</v>
      </c>
      <c r="B89" s="60" t="s">
        <v>234</v>
      </c>
      <c r="C89" s="88" t="n">
        <v>-0.001</v>
      </c>
      <c r="D89" s="89" t="n">
        <v>0.00529447378022621</v>
      </c>
      <c r="E89" s="14" t="n">
        <v>-0.0428</v>
      </c>
      <c r="F89" s="14" t="n">
        <v>-0.0132</v>
      </c>
      <c r="G89" s="14" t="n">
        <v>-0.746</v>
      </c>
      <c r="H89" s="14" t="n">
        <v>-0.605</v>
      </c>
      <c r="I89" s="14" t="n">
        <v>-0.415000000000001</v>
      </c>
      <c r="J89" s="14" t="n">
        <v>-0.0409999999999999</v>
      </c>
      <c r="K89" s="9"/>
      <c r="L89" s="52"/>
      <c r="M89" s="90" t="n">
        <v>1</v>
      </c>
      <c r="N89" s="91" t="n">
        <v>100</v>
      </c>
      <c r="O89" s="91" t="n">
        <v>-1.31999999999999</v>
      </c>
      <c r="P89" s="92" t="n">
        <v>0</v>
      </c>
      <c r="Q89" s="92" t="n">
        <v>0</v>
      </c>
      <c r="R89" s="92" t="n">
        <v>0</v>
      </c>
      <c r="S89" s="91" t="n">
        <v>14</v>
      </c>
      <c r="T89" s="91" t="n">
        <v>100</v>
      </c>
      <c r="U89" s="92" t="n">
        <v>0</v>
      </c>
      <c r="V89" s="92" t="n">
        <v>-14.76</v>
      </c>
      <c r="W89" s="92" t="n">
        <v>0</v>
      </c>
      <c r="X89" s="93" t="n">
        <v>0</v>
      </c>
      <c r="Y89" s="57"/>
      <c r="Z89" s="15"/>
      <c r="AA89" s="15"/>
      <c r="AB89" s="15"/>
      <c r="AC89" s="15"/>
      <c r="AD89" s="15"/>
      <c r="AE89" s="15"/>
      <c r="AF89" s="16"/>
      <c r="AG89" s="15"/>
      <c r="AH89" s="16"/>
      <c r="AI89" s="16"/>
      <c r="AJ89" s="16"/>
      <c r="AK89" s="16"/>
      <c r="AL89" s="15"/>
      <c r="AM89" s="16"/>
      <c r="AN89" s="16"/>
      <c r="AO89" s="19"/>
      <c r="AP89" s="19"/>
      <c r="AQ89" s="19"/>
      <c r="AR89" s="19"/>
      <c r="AS89" s="19"/>
      <c r="AT89" s="16"/>
      <c r="AU89" s="16"/>
      <c r="AV89" s="19"/>
      <c r="AW89" s="19"/>
      <c r="AX89" s="19"/>
      <c r="AY89" s="19"/>
      <c r="AZ89" s="19"/>
      <c r="BA89" s="19"/>
      <c r="BB89" s="16"/>
    </row>
    <row r="90" customFormat="false" ht="18.75" hidden="false" customHeight="false" outlineLevel="0" collapsed="false">
      <c r="A90" s="1" t="n">
        <v>78</v>
      </c>
      <c r="B90" s="60" t="s">
        <v>235</v>
      </c>
      <c r="C90" s="88" t="n">
        <v>-0.001</v>
      </c>
      <c r="D90" s="89" t="n">
        <v>0.00710674348765692</v>
      </c>
      <c r="E90" s="14" t="n">
        <v>-0.0057</v>
      </c>
      <c r="F90" s="14" t="n">
        <v>0.0287</v>
      </c>
      <c r="G90" s="14" t="n">
        <v>-1.573</v>
      </c>
      <c r="H90" s="14" t="n">
        <v>-1.192</v>
      </c>
      <c r="I90" s="14" t="n">
        <v>-2.27</v>
      </c>
      <c r="J90" s="14" t="n">
        <v>-1.846</v>
      </c>
      <c r="K90" s="9"/>
      <c r="L90" s="52"/>
      <c r="M90" s="90" t="n">
        <v>2</v>
      </c>
      <c r="N90" s="91" t="n">
        <v>100</v>
      </c>
      <c r="O90" s="91" t="n">
        <v>-1.31999999999999</v>
      </c>
      <c r="P90" s="92" t="n">
        <v>0</v>
      </c>
      <c r="Q90" s="92" t="n">
        <v>0</v>
      </c>
      <c r="R90" s="92" t="n">
        <v>0</v>
      </c>
      <c r="S90" s="91" t="n">
        <v>2</v>
      </c>
      <c r="T90" s="91" t="n">
        <v>100</v>
      </c>
      <c r="U90" s="92" t="n">
        <v>0</v>
      </c>
      <c r="V90" s="92" t="n">
        <v>-14.76</v>
      </c>
      <c r="W90" s="92" t="n">
        <v>0</v>
      </c>
      <c r="X90" s="93" t="n">
        <v>0</v>
      </c>
      <c r="Y90" s="57"/>
      <c r="Z90" s="15"/>
      <c r="AA90" s="15"/>
      <c r="AB90" s="15"/>
      <c r="AC90" s="15"/>
      <c r="AD90" s="15"/>
      <c r="AE90" s="15"/>
      <c r="AF90" s="16"/>
      <c r="AG90" s="15"/>
      <c r="AH90" s="16"/>
      <c r="AI90" s="16"/>
      <c r="AJ90" s="16"/>
      <c r="AK90" s="16"/>
      <c r="AL90" s="15"/>
      <c r="AM90" s="16"/>
      <c r="AN90" s="16"/>
      <c r="AO90" s="19"/>
      <c r="AP90" s="19"/>
      <c r="AQ90" s="19"/>
      <c r="AR90" s="19"/>
      <c r="AS90" s="19"/>
      <c r="AT90" s="16"/>
      <c r="AU90" s="16"/>
      <c r="AV90" s="19"/>
      <c r="AW90" s="19"/>
      <c r="AX90" s="19"/>
      <c r="AY90" s="19"/>
      <c r="AZ90" s="19"/>
      <c r="BA90" s="19"/>
      <c r="BB90" s="16"/>
    </row>
    <row r="91" customFormat="false" ht="18.75" hidden="false" customHeight="false" outlineLevel="0" collapsed="false">
      <c r="A91" s="1" t="n">
        <v>33</v>
      </c>
      <c r="B91" s="60" t="s">
        <v>236</v>
      </c>
      <c r="C91" s="88" t="n">
        <v>-0.001</v>
      </c>
      <c r="D91" s="89" t="n">
        <v>0.00906936742966429</v>
      </c>
      <c r="E91" s="14" t="n">
        <v>-0.0301</v>
      </c>
      <c r="F91" s="14" t="n">
        <v>-0.0368</v>
      </c>
      <c r="G91" s="14" t="n">
        <v>-1.87</v>
      </c>
      <c r="H91" s="14" t="n">
        <v>-1.489</v>
      </c>
      <c r="I91" s="14" t="n">
        <v>-3.247</v>
      </c>
      <c r="J91" s="14" t="n">
        <v>-2.564</v>
      </c>
      <c r="K91" s="9"/>
      <c r="L91" s="52"/>
      <c r="M91" s="90" t="n">
        <v>1</v>
      </c>
      <c r="N91" s="91" t="n">
        <v>100</v>
      </c>
      <c r="O91" s="91" t="n">
        <v>-1.31999999999999</v>
      </c>
      <c r="P91" s="92" t="n">
        <v>0</v>
      </c>
      <c r="Q91" s="92" t="n">
        <v>0</v>
      </c>
      <c r="R91" s="92" t="n">
        <v>0</v>
      </c>
      <c r="S91" s="91"/>
      <c r="T91" s="91"/>
      <c r="U91" s="92"/>
      <c r="V91" s="92"/>
      <c r="W91" s="92"/>
      <c r="X91" s="93"/>
      <c r="Y91" s="57"/>
      <c r="Z91" s="15"/>
      <c r="AA91" s="15"/>
      <c r="AB91" s="15"/>
      <c r="AC91" s="15"/>
      <c r="AD91" s="15"/>
      <c r="AE91" s="15"/>
      <c r="AF91" s="16"/>
      <c r="AG91" s="15"/>
      <c r="AH91" s="16"/>
      <c r="AI91" s="16"/>
      <c r="AJ91" s="16"/>
      <c r="AK91" s="16"/>
      <c r="AL91" s="15"/>
      <c r="AM91" s="16"/>
      <c r="AN91" s="16"/>
      <c r="AO91" s="19"/>
      <c r="AP91" s="19"/>
      <c r="AQ91" s="19"/>
      <c r="AR91" s="19"/>
      <c r="AS91" s="19"/>
      <c r="AT91" s="16"/>
      <c r="AU91" s="16"/>
      <c r="AV91" s="19"/>
      <c r="AW91" s="19"/>
      <c r="AX91" s="19"/>
      <c r="AY91" s="19"/>
      <c r="AZ91" s="19"/>
      <c r="BA91" s="19"/>
      <c r="BB91" s="16"/>
    </row>
    <row r="92" customFormat="false" ht="18.75" hidden="false" customHeight="false" outlineLevel="0" collapsed="false">
      <c r="A92" s="1" t="n">
        <v>87</v>
      </c>
      <c r="B92" s="60" t="s">
        <v>237</v>
      </c>
      <c r="C92" s="88" t="n">
        <v>-0.001</v>
      </c>
      <c r="D92" s="89" t="n">
        <v>0.00819530814599196</v>
      </c>
      <c r="E92" s="14" t="n">
        <v>0.0527</v>
      </c>
      <c r="F92" s="14" t="n">
        <v>-0.00880000000000001</v>
      </c>
      <c r="G92" s="14" t="n">
        <v>-2.109</v>
      </c>
      <c r="H92" s="14" t="n">
        <v>-1.728</v>
      </c>
      <c r="I92" s="14" t="n">
        <v>2.25</v>
      </c>
      <c r="J92" s="14" t="n">
        <v>1.689</v>
      </c>
      <c r="K92" s="9"/>
      <c r="L92" s="52"/>
      <c r="M92" s="90"/>
      <c r="N92" s="91"/>
      <c r="O92" s="91"/>
      <c r="P92" s="92"/>
      <c r="Q92" s="92"/>
      <c r="R92" s="92"/>
      <c r="S92" s="91"/>
      <c r="T92" s="91"/>
      <c r="U92" s="92"/>
      <c r="V92" s="92"/>
      <c r="W92" s="92"/>
      <c r="X92" s="93"/>
      <c r="Y92" s="57"/>
      <c r="Z92" s="15"/>
      <c r="AA92" s="15"/>
      <c r="AB92" s="15"/>
      <c r="AC92" s="15"/>
      <c r="AD92" s="15"/>
      <c r="AE92" s="15"/>
      <c r="AF92" s="16"/>
      <c r="AG92" s="15"/>
      <c r="AH92" s="16"/>
      <c r="AI92" s="16"/>
      <c r="AJ92" s="16"/>
      <c r="AK92" s="16"/>
      <c r="AL92" s="15"/>
      <c r="AM92" s="16"/>
      <c r="AN92" s="16"/>
      <c r="AO92" s="19"/>
      <c r="AP92" s="19"/>
      <c r="AQ92" s="19"/>
      <c r="AR92" s="19"/>
      <c r="AS92" s="19"/>
      <c r="AT92" s="16"/>
      <c r="AU92" s="16"/>
      <c r="AV92" s="19"/>
      <c r="AW92" s="19"/>
      <c r="AX92" s="19"/>
      <c r="AY92" s="19"/>
      <c r="AZ92" s="19"/>
      <c r="BA92" s="19"/>
      <c r="BB92" s="16"/>
    </row>
    <row r="93" customFormat="false" ht="18.75" hidden="false" customHeight="false" outlineLevel="0" collapsed="false">
      <c r="A93" s="1" t="n">
        <v>79</v>
      </c>
      <c r="B93" s="60" t="s">
        <v>238</v>
      </c>
      <c r="C93" s="88" t="n">
        <v>-0.001</v>
      </c>
      <c r="D93" s="89" t="n">
        <v>0.000207488843715794</v>
      </c>
      <c r="E93" s="14" t="n">
        <v>-0.1185</v>
      </c>
      <c r="F93" s="14" t="n">
        <v>-0.07</v>
      </c>
      <c r="G93" s="14" t="n">
        <v>30.908</v>
      </c>
      <c r="H93" s="14" t="n">
        <v>-2.044</v>
      </c>
      <c r="I93" s="14" t="n">
        <v>84.784</v>
      </c>
      <c r="J93" s="14" t="n">
        <v>-2.993</v>
      </c>
      <c r="K93" s="9"/>
      <c r="L93" s="52"/>
      <c r="M93" s="90"/>
      <c r="N93" s="91"/>
      <c r="O93" s="91"/>
      <c r="P93" s="92"/>
      <c r="Q93" s="92"/>
      <c r="R93" s="92"/>
      <c r="S93" s="91"/>
      <c r="T93" s="91"/>
      <c r="U93" s="92"/>
      <c r="V93" s="92"/>
      <c r="W93" s="92"/>
      <c r="X93" s="93"/>
      <c r="Y93" s="57"/>
      <c r="Z93" s="15"/>
      <c r="AA93" s="15"/>
      <c r="AB93" s="15"/>
      <c r="AC93" s="15"/>
      <c r="AD93" s="15"/>
      <c r="AE93" s="15"/>
      <c r="AF93" s="16"/>
      <c r="AG93" s="22"/>
      <c r="AH93" s="19"/>
      <c r="AI93" s="19"/>
      <c r="AJ93" s="19"/>
      <c r="AK93" s="19"/>
      <c r="AL93" s="15"/>
      <c r="AM93" s="16"/>
      <c r="AN93" s="16"/>
      <c r="AO93" s="19"/>
      <c r="AP93" s="19"/>
      <c r="AQ93" s="19"/>
      <c r="AR93" s="19"/>
      <c r="AS93" s="19"/>
      <c r="AT93" s="16"/>
      <c r="AU93" s="16"/>
      <c r="AV93" s="19"/>
      <c r="AW93" s="19"/>
      <c r="AX93" s="19"/>
      <c r="AY93" s="19"/>
      <c r="AZ93" s="19"/>
      <c r="BA93" s="19"/>
      <c r="BB93" s="16"/>
    </row>
    <row r="94" customFormat="false" ht="18.75" hidden="false" customHeight="false" outlineLevel="0" collapsed="false">
      <c r="A94" s="1" t="n">
        <v>80</v>
      </c>
      <c r="B94" s="60" t="s">
        <v>239</v>
      </c>
      <c r="C94" s="88" t="n">
        <v>0.004</v>
      </c>
      <c r="D94" s="89" t="n">
        <v>0.0198186928403318</v>
      </c>
      <c r="E94" s="14" t="n">
        <v>-0.00219999999999999</v>
      </c>
      <c r="F94" s="14" t="n">
        <v>-0.0144</v>
      </c>
      <c r="G94" s="14" t="n">
        <v>-2.087</v>
      </c>
      <c r="H94" s="14" t="n">
        <v>-1.706</v>
      </c>
      <c r="I94" s="14" t="n">
        <v>-2.412</v>
      </c>
      <c r="J94" s="14" t="n">
        <v>-1.897</v>
      </c>
      <c r="K94" s="9"/>
      <c r="L94" s="52"/>
      <c r="M94" s="90" t="n">
        <v>3</v>
      </c>
      <c r="N94" s="91" t="n">
        <v>100</v>
      </c>
      <c r="O94" s="91" t="n">
        <v>-1.31999999999999</v>
      </c>
      <c r="P94" s="92" t="n">
        <v>0</v>
      </c>
      <c r="Q94" s="92" t="n">
        <v>0</v>
      </c>
      <c r="R94" s="92" t="n">
        <v>0</v>
      </c>
      <c r="S94" s="91" t="n">
        <v>7</v>
      </c>
      <c r="T94" s="91" t="n">
        <v>100</v>
      </c>
      <c r="U94" s="92" t="n">
        <v>0</v>
      </c>
      <c r="V94" s="92" t="n">
        <v>-14.76</v>
      </c>
      <c r="W94" s="92" t="n">
        <v>0</v>
      </c>
      <c r="X94" s="93" t="n">
        <v>0</v>
      </c>
      <c r="Y94" s="57"/>
      <c r="Z94" s="15"/>
      <c r="AA94" s="15"/>
      <c r="AB94" s="15"/>
      <c r="AC94" s="15"/>
      <c r="AD94" s="15"/>
      <c r="AE94" s="15"/>
      <c r="AF94" s="16"/>
      <c r="AG94" s="15"/>
      <c r="AH94" s="16"/>
      <c r="AI94" s="16"/>
      <c r="AJ94" s="16"/>
      <c r="AK94" s="16"/>
      <c r="AL94" s="15"/>
      <c r="AM94" s="16"/>
      <c r="AN94" s="16"/>
      <c r="AO94" s="19"/>
      <c r="AP94" s="19"/>
      <c r="AQ94" s="19"/>
      <c r="AR94" s="19"/>
      <c r="AS94" s="19"/>
      <c r="AT94" s="16"/>
      <c r="AU94" s="16"/>
      <c r="AV94" s="19"/>
      <c r="AW94" s="19"/>
      <c r="AX94" s="19"/>
      <c r="AY94" s="19"/>
      <c r="AZ94" s="19"/>
      <c r="BA94" s="19"/>
      <c r="BB94" s="16"/>
    </row>
    <row r="95" customFormat="false" ht="18.75" hidden="false" customHeight="false" outlineLevel="0" collapsed="false">
      <c r="A95" s="1" t="n">
        <v>23</v>
      </c>
      <c r="B95" s="60" t="s">
        <v>240</v>
      </c>
      <c r="C95" s="88" t="n">
        <v>-0.001</v>
      </c>
      <c r="D95" s="89" t="n">
        <v>0.000531251628837541</v>
      </c>
      <c r="E95" s="14" t="n">
        <v>-0.1185</v>
      </c>
      <c r="F95" s="14" t="n">
        <v>-0.07</v>
      </c>
      <c r="G95" s="14" t="n">
        <v>10.341</v>
      </c>
      <c r="H95" s="14" t="n">
        <v>8.594</v>
      </c>
      <c r="I95" s="14" t="n">
        <v>3.038</v>
      </c>
      <c r="J95" s="14" t="n">
        <v>4.15</v>
      </c>
      <c r="K95" s="9"/>
      <c r="L95" s="52"/>
      <c r="M95" s="90"/>
      <c r="N95" s="91"/>
      <c r="O95" s="91"/>
      <c r="P95" s="92"/>
      <c r="Q95" s="92"/>
      <c r="R95" s="92"/>
      <c r="S95" s="91"/>
      <c r="T95" s="91"/>
      <c r="U95" s="92"/>
      <c r="V95" s="92"/>
      <c r="W95" s="92"/>
      <c r="X95" s="93"/>
      <c r="Y95" s="57"/>
      <c r="Z95" s="15"/>
      <c r="AA95" s="15"/>
      <c r="AB95" s="15"/>
      <c r="AC95" s="15"/>
      <c r="AD95" s="15"/>
      <c r="AE95" s="15"/>
      <c r="AF95" s="16"/>
      <c r="AG95" s="15"/>
      <c r="AH95" s="16"/>
      <c r="AI95" s="16"/>
      <c r="AJ95" s="16"/>
      <c r="AK95" s="16"/>
      <c r="AL95" s="15"/>
      <c r="AM95" s="16"/>
      <c r="AN95" s="16"/>
      <c r="AO95" s="19"/>
      <c r="AP95" s="19"/>
      <c r="AQ95" s="19"/>
      <c r="AR95" s="19"/>
      <c r="AS95" s="19"/>
      <c r="AT95" s="16"/>
      <c r="AU95" s="16"/>
      <c r="AV95" s="19"/>
      <c r="AW95" s="19"/>
      <c r="AX95" s="19"/>
      <c r="AY95" s="19"/>
      <c r="AZ95" s="19"/>
      <c r="BA95" s="19"/>
      <c r="BB95" s="16"/>
    </row>
    <row r="96" customFormat="false" ht="18.75" hidden="false" customHeight="false" outlineLevel="0" collapsed="false">
      <c r="A96" s="1" t="n">
        <v>24</v>
      </c>
      <c r="B96" s="60" t="s">
        <v>241</v>
      </c>
      <c r="C96" s="88" t="n">
        <v>-0.001</v>
      </c>
      <c r="D96" s="89" t="n">
        <v>0.00515113607659646</v>
      </c>
      <c r="E96" s="14" t="n">
        <v>0.2123</v>
      </c>
      <c r="F96" s="14" t="n">
        <v>0.2024</v>
      </c>
      <c r="G96" s="14" t="n">
        <v>-1.81</v>
      </c>
      <c r="H96" s="14" t="n">
        <v>-1.634</v>
      </c>
      <c r="I96" s="14" t="n">
        <v>-1.849</v>
      </c>
      <c r="J96" s="14" t="n">
        <v>-1.489</v>
      </c>
      <c r="K96" s="9"/>
      <c r="L96" s="52"/>
      <c r="M96" s="90"/>
      <c r="N96" s="91"/>
      <c r="O96" s="91"/>
      <c r="P96" s="92"/>
      <c r="Q96" s="92"/>
      <c r="R96" s="92"/>
      <c r="S96" s="91" t="n">
        <v>3</v>
      </c>
      <c r="T96" s="91" t="n">
        <v>100</v>
      </c>
      <c r="U96" s="92" t="n">
        <v>0</v>
      </c>
      <c r="V96" s="92" t="n">
        <v>85.24</v>
      </c>
      <c r="W96" s="92" t="n">
        <v>0</v>
      </c>
      <c r="X96" s="93" t="n">
        <v>0</v>
      </c>
      <c r="Y96" s="57"/>
      <c r="Z96" s="15"/>
      <c r="AA96" s="15"/>
      <c r="AB96" s="15"/>
      <c r="AC96" s="15"/>
      <c r="AD96" s="15"/>
      <c r="AE96" s="15"/>
      <c r="AF96" s="16"/>
      <c r="AG96" s="15"/>
      <c r="AH96" s="16"/>
      <c r="AI96" s="16"/>
      <c r="AJ96" s="16"/>
      <c r="AK96" s="16"/>
      <c r="AL96" s="15"/>
      <c r="AM96" s="16"/>
      <c r="AN96" s="16"/>
      <c r="AO96" s="19"/>
      <c r="AP96" s="19"/>
      <c r="AQ96" s="19"/>
      <c r="AR96" s="19"/>
      <c r="AS96" s="19"/>
      <c r="AT96" s="16"/>
      <c r="AU96" s="16"/>
      <c r="AV96" s="19"/>
      <c r="AW96" s="19"/>
      <c r="AX96" s="19"/>
      <c r="AY96" s="19"/>
      <c r="AZ96" s="19"/>
      <c r="BA96" s="19"/>
      <c r="BB96" s="16"/>
    </row>
    <row r="97" customFormat="false" ht="18.75" hidden="false" customHeight="false" outlineLevel="0" collapsed="false">
      <c r="A97" s="1" t="n">
        <v>88</v>
      </c>
      <c r="B97" s="60" t="s">
        <v>242</v>
      </c>
      <c r="C97" s="88" t="n">
        <v>-0.001</v>
      </c>
      <c r="D97" s="89" t="n">
        <v>0.00027464706849337</v>
      </c>
      <c r="E97" s="14" t="n">
        <v>0.2465</v>
      </c>
      <c r="F97" s="14" t="n">
        <v>0.295</v>
      </c>
      <c r="G97" s="14" t="n">
        <v>2.575</v>
      </c>
      <c r="H97" s="14" t="n">
        <v>-2.044</v>
      </c>
      <c r="I97" s="14" t="n">
        <v>-4.105</v>
      </c>
      <c r="J97" s="14" t="n">
        <v>-2.993</v>
      </c>
      <c r="K97" s="9"/>
      <c r="L97" s="52"/>
      <c r="M97" s="90"/>
      <c r="N97" s="91"/>
      <c r="O97" s="91"/>
      <c r="P97" s="92"/>
      <c r="Q97" s="92"/>
      <c r="R97" s="92"/>
      <c r="S97" s="91"/>
      <c r="T97" s="91"/>
      <c r="U97" s="92"/>
      <c r="V97" s="92"/>
      <c r="W97" s="92"/>
      <c r="X97" s="93"/>
      <c r="Y97" s="57"/>
      <c r="Z97" s="15"/>
      <c r="AA97" s="15"/>
      <c r="AB97" s="15"/>
      <c r="AC97" s="15"/>
      <c r="AD97" s="15"/>
      <c r="AE97" s="15"/>
      <c r="AF97" s="16"/>
      <c r="AG97" s="15"/>
      <c r="AH97" s="16"/>
      <c r="AI97" s="16"/>
      <c r="AJ97" s="16"/>
      <c r="AK97" s="16"/>
      <c r="AL97" s="15"/>
      <c r="AM97" s="16"/>
      <c r="AN97" s="16"/>
      <c r="AO97" s="19"/>
      <c r="AP97" s="19"/>
      <c r="AQ97" s="19"/>
      <c r="AR97" s="19"/>
      <c r="AS97" s="19"/>
      <c r="AT97" s="16"/>
      <c r="AU97" s="16"/>
      <c r="AV97" s="19"/>
      <c r="AW97" s="19"/>
      <c r="AX97" s="19"/>
      <c r="AY97" s="19"/>
      <c r="AZ97" s="19"/>
      <c r="BA97" s="19"/>
      <c r="BB97" s="16"/>
    </row>
    <row r="98" customFormat="false" ht="18.75" hidden="false" customHeight="false" outlineLevel="0" collapsed="false">
      <c r="A98" s="1" t="n">
        <v>89</v>
      </c>
      <c r="B98" s="60" t="s">
        <v>243</v>
      </c>
      <c r="C98" s="88" t="n">
        <v>-0.001</v>
      </c>
      <c r="D98" s="89" t="n">
        <v>0.00293992646675568</v>
      </c>
      <c r="E98" s="14" t="n">
        <v>0.3247</v>
      </c>
      <c r="F98" s="14" t="n">
        <v>0.1687</v>
      </c>
      <c r="G98" s="14" t="n">
        <v>-2.045</v>
      </c>
      <c r="H98" s="14" t="n">
        <v>-2.044</v>
      </c>
      <c r="I98" s="14" t="n">
        <v>-4.105</v>
      </c>
      <c r="J98" s="14" t="n">
        <v>-2.993</v>
      </c>
      <c r="K98" s="9"/>
      <c r="L98" s="52"/>
      <c r="M98" s="90"/>
      <c r="N98" s="91"/>
      <c r="O98" s="91"/>
      <c r="P98" s="92"/>
      <c r="Q98" s="92"/>
      <c r="R98" s="92"/>
      <c r="S98" s="91" t="n">
        <v>8</v>
      </c>
      <c r="T98" s="91" t="n">
        <v>100</v>
      </c>
      <c r="U98" s="92" t="n">
        <v>0</v>
      </c>
      <c r="V98" s="92" t="n">
        <v>-14.76</v>
      </c>
      <c r="W98" s="92" t="n">
        <v>0</v>
      </c>
      <c r="X98" s="93" t="n">
        <v>0</v>
      </c>
      <c r="Y98" s="57"/>
      <c r="Z98" s="15"/>
      <c r="AA98" s="15"/>
      <c r="AB98" s="15"/>
      <c r="AC98" s="15"/>
      <c r="AD98" s="15"/>
      <c r="AE98" s="15"/>
      <c r="AF98" s="16"/>
      <c r="AG98" s="15"/>
      <c r="AH98" s="16"/>
      <c r="AI98" s="16"/>
      <c r="AJ98" s="16"/>
      <c r="AK98" s="16"/>
      <c r="AL98" s="15"/>
      <c r="AM98" s="16"/>
      <c r="AN98" s="16"/>
      <c r="AO98" s="19"/>
      <c r="AP98" s="19"/>
      <c r="AQ98" s="19"/>
      <c r="AR98" s="19"/>
      <c r="AS98" s="19"/>
      <c r="AT98" s="16"/>
      <c r="AU98" s="16"/>
      <c r="AV98" s="19"/>
      <c r="AW98" s="19"/>
      <c r="AX98" s="19"/>
      <c r="AY98" s="19"/>
      <c r="AZ98" s="19"/>
      <c r="BA98" s="19"/>
      <c r="BB98" s="16"/>
    </row>
    <row r="99" customFormat="false" ht="19.5" hidden="false" customHeight="false" outlineLevel="0" collapsed="false">
      <c r="A99" s="1" t="n">
        <v>81</v>
      </c>
      <c r="B99" s="67" t="s">
        <v>244</v>
      </c>
      <c r="C99" s="94" t="n">
        <v>-0.001</v>
      </c>
      <c r="D99" s="95" t="n">
        <v>0.0103694303779705</v>
      </c>
      <c r="E99" s="96" t="n">
        <v>0.0362</v>
      </c>
      <c r="F99" s="96" t="n">
        <v>-0.012</v>
      </c>
      <c r="G99" s="96" t="n">
        <v>-0.705</v>
      </c>
      <c r="H99" s="96" t="n">
        <v>-0.693</v>
      </c>
      <c r="I99" s="96" t="n">
        <v>-1.849</v>
      </c>
      <c r="J99" s="96" t="n">
        <v>-1.339</v>
      </c>
      <c r="K99" s="71"/>
      <c r="L99" s="72"/>
      <c r="M99" s="97"/>
      <c r="N99" s="98"/>
      <c r="O99" s="98"/>
      <c r="P99" s="99"/>
      <c r="Q99" s="99"/>
      <c r="R99" s="99"/>
      <c r="S99" s="98" t="n">
        <v>10</v>
      </c>
      <c r="T99" s="98" t="n">
        <v>100</v>
      </c>
      <c r="U99" s="99" t="n">
        <v>0</v>
      </c>
      <c r="V99" s="99" t="n">
        <v>85.24</v>
      </c>
      <c r="W99" s="99" t="n">
        <v>0</v>
      </c>
      <c r="X99" s="100" t="n">
        <v>0</v>
      </c>
      <c r="Y99" s="57"/>
      <c r="Z99" s="15"/>
      <c r="AA99" s="15"/>
      <c r="AB99" s="15"/>
      <c r="AC99" s="15"/>
      <c r="AD99" s="15"/>
      <c r="AE99" s="15"/>
      <c r="AF99" s="16"/>
      <c r="AG99" s="15"/>
      <c r="AH99" s="16"/>
      <c r="AI99" s="16"/>
      <c r="AJ99" s="16"/>
      <c r="AK99" s="16"/>
      <c r="AL99" s="15"/>
      <c r="AM99" s="16"/>
      <c r="AN99" s="16"/>
      <c r="AO99" s="19"/>
      <c r="AP99" s="19"/>
      <c r="AQ99" s="19"/>
      <c r="AR99" s="19"/>
      <c r="AS99" s="19"/>
      <c r="AT99" s="16"/>
      <c r="AU99" s="16"/>
      <c r="AV99" s="19"/>
      <c r="AW99" s="19"/>
      <c r="AX99" s="19"/>
      <c r="AY99" s="19"/>
      <c r="AZ99" s="19"/>
      <c r="BA99" s="19"/>
      <c r="BB99" s="16"/>
    </row>
  </sheetData>
  <mergeCells count="78">
    <mergeCell ref="B1:BB1"/>
    <mergeCell ref="B3:B9"/>
    <mergeCell ref="C3:L3"/>
    <mergeCell ref="M3:Y3"/>
    <mergeCell ref="Z3:BB3"/>
    <mergeCell ref="C4:C9"/>
    <mergeCell ref="D4:F5"/>
    <mergeCell ref="G4:L5"/>
    <mergeCell ref="M4:Y5"/>
    <mergeCell ref="Z4:AT4"/>
    <mergeCell ref="AU4:BB6"/>
    <mergeCell ref="Z5:AL5"/>
    <mergeCell ref="AM5:AT6"/>
    <mergeCell ref="D6:D9"/>
    <mergeCell ref="E6:F7"/>
    <mergeCell ref="G6:H7"/>
    <mergeCell ref="I6:J7"/>
    <mergeCell ref="K6:L7"/>
    <mergeCell ref="M6:R6"/>
    <mergeCell ref="S6:X6"/>
    <mergeCell ref="Y6:Y9"/>
    <mergeCell ref="Z6:AE6"/>
    <mergeCell ref="AF6:AK6"/>
    <mergeCell ref="AL6:AL9"/>
    <mergeCell ref="O7:R7"/>
    <mergeCell ref="U7:X7"/>
    <mergeCell ref="AB7:AE7"/>
    <mergeCell ref="AH7:AK7"/>
    <mergeCell ref="AO7:AS7"/>
    <mergeCell ref="AT7:AT9"/>
    <mergeCell ref="AW7:BA7"/>
    <mergeCell ref="BB7:B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AZ8:AZ9"/>
    <mergeCell ref="BA8:BA9"/>
  </mergeCells>
  <conditionalFormatting sqref="E11:E99">
    <cfRule type="expression" priority="2" aboveAverage="0" equalAverage="0" bottom="0" percent="0" rank="0" text="" dxfId="52">
      <formula>E11&gt;0</formula>
    </cfRule>
    <cfRule type="expression" priority="3" aboveAverage="0" equalAverage="0" bottom="0" percent="0" rank="0" text="" dxfId="53">
      <formula>E11&lt;0</formula>
    </cfRule>
  </conditionalFormatting>
  <conditionalFormatting sqref="F11:F99">
    <cfRule type="expression" priority="4" aboveAverage="0" equalAverage="0" bottom="0" percent="0" rank="0" text="" dxfId="54">
      <formula>F11&gt;0</formula>
    </cfRule>
    <cfRule type="expression" priority="5" aboveAverage="0" equalAverage="0" bottom="0" percent="0" rank="0" text="" dxfId="55">
      <formula>F11&lt;0</formula>
    </cfRule>
  </conditionalFormatting>
  <conditionalFormatting sqref="G11:G99">
    <cfRule type="expression" priority="6" aboveAverage="0" equalAverage="0" bottom="0" percent="0" rank="0" text="" dxfId="56">
      <formula>G11&gt;0</formula>
    </cfRule>
    <cfRule type="expression" priority="7" aboveAverage="0" equalAverage="0" bottom="0" percent="0" rank="0" text="" dxfId="57">
      <formula>G11&lt;0</formula>
    </cfRule>
  </conditionalFormatting>
  <conditionalFormatting sqref="H11:H99">
    <cfRule type="expression" priority="8" aboveAverage="0" equalAverage="0" bottom="0" percent="0" rank="0" text="" dxfId="58">
      <formula>H11&gt;0</formula>
    </cfRule>
    <cfRule type="expression" priority="9" aboveAverage="0" equalAverage="0" bottom="0" percent="0" rank="0" text="" dxfId="59">
      <formula>H11&lt;=0</formula>
    </cfRule>
  </conditionalFormatting>
  <conditionalFormatting sqref="I11:I99">
    <cfRule type="expression" priority="10" aboveAverage="0" equalAverage="0" bottom="0" percent="0" rank="0" text="" dxfId="60">
      <formula>I11&gt;0</formula>
    </cfRule>
    <cfRule type="expression" priority="11" aboveAverage="0" equalAverage="0" bottom="0" percent="0" rank="0" text="" dxfId="61">
      <formula>I11&lt;0</formula>
    </cfRule>
  </conditionalFormatting>
  <conditionalFormatting sqref="J11:J99">
    <cfRule type="expression" priority="12" aboveAverage="0" equalAverage="0" bottom="0" percent="0" rank="0" text="" dxfId="62">
      <formula>J11&gt;0</formula>
    </cfRule>
    <cfRule type="expression" priority="13" aboveAverage="0" equalAverage="0" bottom="0" percent="0" rank="0" text="" dxfId="63">
      <formula>J11&lt;0</formula>
    </cfRule>
  </conditionalFormatting>
  <conditionalFormatting sqref="AW11:BA99 AO11:AS99">
    <cfRule type="expression" priority="14" aboveAverage="0" equalAverage="0" bottom="0" percent="0" rank="0" text="" dxfId="64">
      <formula>AW11&gt;0</formula>
    </cfRule>
    <cfRule type="expression" priority="15" aboveAverage="0" equalAverage="0" bottom="0" percent="0" rank="0" text="" dxfId="65">
      <formula>AW11&lt;0</formula>
    </cfRule>
  </conditionalFormatting>
  <conditionalFormatting sqref="C11:C99">
    <cfRule type="expression" priority="16" aboveAverage="0" equalAverage="0" bottom="0" percent="0" rank="0" text="" dxfId="66">
      <formula>C11&lt;=0</formula>
    </cfRule>
    <cfRule type="expression" priority="17" aboveAverage="0" equalAverage="0" bottom="0" percent="0" rank="0" text="" dxfId="67">
      <formula>C11&gt;0</formula>
    </cfRule>
  </conditionalFormatting>
  <conditionalFormatting sqref="AH35:AK35 AH39:AK39 AH47:AK48 AH52:AK52 AH56:AK57 AH76:AK77 AH85:AK85 AH99:AK99">
    <cfRule type="expression" priority="18" aboveAverage="0" equalAverage="0" bottom="0" percent="0" rank="0" text="" dxfId="68">
      <formula>AH35&gt;0</formula>
    </cfRule>
    <cfRule type="expression" priority="19" aboveAverage="0" equalAverage="0" bottom="0" percent="0" rank="0" text="" dxfId="69">
      <formula>AH35&l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51:42Z</dcterms:created>
  <dc:creator>Е.Гвоздева</dc:creator>
  <dc:description/>
  <dc:language>en-US</dc:language>
  <cp:lastModifiedBy>Admin</cp:lastModifiedBy>
  <cp:lastPrinted>2015-07-27T09:35:47Z</cp:lastPrinted>
  <dcterms:modified xsi:type="dcterms:W3CDTF">2024-07-12T07:10:34Z</dcterms:modified>
  <cp:revision>0</cp:revision>
  <dc:subject/>
  <dc:title/>
</cp:coreProperties>
</file>